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1">
  <si>
    <t xml:space="preserve">Obec Dolní Hořice</t>
  </si>
  <si>
    <t xml:space="preserve">IČO: 00252191</t>
  </si>
  <si>
    <t xml:space="preserve">ZÁVĚREČNÝ ÚČET ZA ROK 2016  (v Kč)</t>
  </si>
  <si>
    <t xml:space="preserve">1. Plnění rozpočtu za období 2014 - 2016</t>
  </si>
  <si>
    <t xml:space="preserve">2014</t>
  </si>
  <si>
    <t xml:space="preserve">2015</t>
  </si>
  <si>
    <t xml:space="preserve">2016</t>
  </si>
  <si>
    <t xml:space="preserve">PŘÍJMY</t>
  </si>
  <si>
    <t xml:space="preserve">VÝDAJE</t>
  </si>
  <si>
    <t xml:space="preserve">SALDO</t>
  </si>
  <si>
    <t xml:space="preserve">2. Rozpočtové hospodaření dle tříd - PŘÍJMY 2016</t>
  </si>
  <si>
    <t xml:space="preserve">Skutečnost</t>
  </si>
  <si>
    <t xml:space="preserve">Rozpočet</t>
  </si>
  <si>
    <t xml:space="preserve">% SR</t>
  </si>
  <si>
    <t xml:space="preserve">% UR</t>
  </si>
  <si>
    <t xml:space="preserve">Třída</t>
  </si>
  <si>
    <t xml:space="preserve">schválený</t>
  </si>
  <si>
    <t xml:space="preserve">po změnách</t>
  </si>
  <si>
    <t xml:space="preserve">1-DAŇOVÉ PŘÍJMY</t>
  </si>
  <si>
    <t xml:space="preserve">2-NEDAŇOVÉ PŘÍJMY</t>
  </si>
  <si>
    <t xml:space="preserve">3-KAPITÁLOVÉ PŘÍJMY</t>
  </si>
  <si>
    <t xml:space="preserve">4-PŘIJATÉ TRANSFERY</t>
  </si>
  <si>
    <t xml:space="preserve">CELKEM PŘÍJMY</t>
  </si>
  <si>
    <t xml:space="preserve">2.1. Daňové příjmy - vybrané položky 2016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3. Rozpočtové hospodaření dle tříd - VÝDAJE 2016</t>
  </si>
  <si>
    <t xml:space="preserve">5-BĚŽNÉ VÝDAJE</t>
  </si>
  <si>
    <t xml:space="preserve">6-KAPITÁLOVÉ VÝDAJE</t>
  </si>
  <si>
    <t xml:space="preserve">CELKEM VÝDAJE</t>
  </si>
  <si>
    <t xml:space="preserve">4. Financování 2016</t>
  </si>
  <si>
    <t xml:space="preserve">Název položky</t>
  </si>
  <si>
    <t xml:space="preserve">Zm.stavu krátkodob.prost.na BÚ</t>
  </si>
  <si>
    <t xml:space="preserve">Akt.dlouh.oper.říz.lik.-výdaje</t>
  </si>
  <si>
    <t xml:space="preserve">Oper.z peněž.účtů organizace</t>
  </si>
  <si>
    <t xml:space="preserve">FINANCOVÁNÍ CELKEM</t>
  </si>
  <si>
    <t xml:space="preserve">Údaje o plnění rozpočtu příjmů, výdaje a o dalších finančních operaqcích v plném členění podle rozpočtové skladby</t>
  </si>
  <si>
    <t xml:space="preserve">jsou patrné z výkazu FIN 2-12, který je přílohou tohoto závěrečného účtu a je k nahlédnutí na obecním</t>
  </si>
  <si>
    <t xml:space="preserve">úřadě v Dolních Hořicích.</t>
  </si>
  <si>
    <t xml:space="preserve">Schválený rozpočet byl v průběhu roku upraven rozpočtovými opatřením, která byla schválena</t>
  </si>
  <si>
    <t xml:space="preserve">zastupitelstvem obce a radou obce.</t>
  </si>
  <si>
    <t xml:space="preserve">Obec v roce 2016 hospodařila se schodkem. Tyto výdaje byly kryty z přebytku hospodaření</t>
  </si>
  <si>
    <t xml:space="preserve">minulých let.</t>
  </si>
  <si>
    <t xml:space="preserve">5. Údaje z výkazu zisku a ztráty - viz sestava k 31.12.2016:</t>
  </si>
  <si>
    <t xml:space="preserve">Výnosy z vlastní činnosti</t>
  </si>
  <si>
    <t xml:space="preserve">Finanční výnosy</t>
  </si>
  <si>
    <t xml:space="preserve">Výnosy z transferů</t>
  </si>
  <si>
    <t xml:space="preserve">Výnosy z daní a poplatky</t>
  </si>
  <si>
    <t xml:space="preserve">Výnosy celkem</t>
  </si>
  <si>
    <t xml:space="preserve">Náklady z činnosti</t>
  </si>
  <si>
    <t xml:space="preserve">Náklady na transfery</t>
  </si>
  <si>
    <t xml:space="preserve">Daň z příjmu</t>
  </si>
  <si>
    <t xml:space="preserve">Náklady celkem</t>
  </si>
  <si>
    <t xml:space="preserve">Výsledek hospodaření před zdaněním</t>
  </si>
  <si>
    <t xml:space="preserve">6. Majetek k 31.12.2016</t>
  </si>
  <si>
    <t xml:space="preserve">Účet - popis</t>
  </si>
  <si>
    <t xml:space="preserve">Brutto</t>
  </si>
  <si>
    <t xml:space="preserve">Korekce</t>
  </si>
  <si>
    <t xml:space="preserve">Netto</t>
  </si>
  <si>
    <t xml:space="preserve">018 - Drobný dlouhodobý nehm.m</t>
  </si>
  <si>
    <t xml:space="preserve">019 - Ostat. dlouhodobý nehm.m</t>
  </si>
  <si>
    <t xml:space="preserve">021 - Stavby</t>
  </si>
  <si>
    <t xml:space="preserve">022 - Sam.hm.mov.věci,soub.hm.</t>
  </si>
  <si>
    <t xml:space="preserve">028 - Drobný dlouhodobý hmotný</t>
  </si>
  <si>
    <t xml:space="preserve">029 - Ostatní dlouhodobý hm. m</t>
  </si>
  <si>
    <t xml:space="preserve">031 - Pozemky</t>
  </si>
  <si>
    <t xml:space="preserve">036 - Dl.hm.maj.určený k prode</t>
  </si>
  <si>
    <t xml:space="preserve">042 - Nedokončený dl. hmotný m</t>
  </si>
  <si>
    <t xml:space="preserve">069 - Ostatní dlouhodobý fin.m</t>
  </si>
  <si>
    <t xml:space="preserve">CELKEM</t>
  </si>
  <si>
    <t xml:space="preserve">z toho: oprávky k majetku celkem</t>
  </si>
  <si>
    <t xml:space="preserve">7. Pohledávky k 31.12.2016</t>
  </si>
  <si>
    <t xml:space="preserve">311 - Odběratelé</t>
  </si>
  <si>
    <t xml:space="preserve">314 - Krátkodobé poskytnuté zá</t>
  </si>
  <si>
    <t xml:space="preserve">315 - Jiné pohledávky z hl. či</t>
  </si>
  <si>
    <t xml:space="preserve">342 - Ost.daně, popl.a jiná pe</t>
  </si>
  <si>
    <t xml:space="preserve">344 - Pohled. za os.mimo vyb.v</t>
  </si>
  <si>
    <t xml:space="preserve">462 - Poskyt. návratné fin.výp</t>
  </si>
  <si>
    <t xml:space="preserve">Z toho: Opravné položky k pohl</t>
  </si>
  <si>
    <t xml:space="preserve">8. Závazky k 31.12.2016</t>
  </si>
  <si>
    <t xml:space="preserve">321 - Dodavatelé</t>
  </si>
  <si>
    <t xml:space="preserve">331 - Zaměstnanci</t>
  </si>
  <si>
    <t xml:space="preserve">336 - Sociální pojištění</t>
  </si>
  <si>
    <t xml:space="preserve">337 - Zdravotní pojištění</t>
  </si>
  <si>
    <t xml:space="preserve">343 - Daň z přidané hodnoty</t>
  </si>
  <si>
    <t xml:space="preserve">374 - Přijaté zálohy na transf</t>
  </si>
  <si>
    <t xml:space="preserve">378 - Ostatní krátkodobé závaz</t>
  </si>
  <si>
    <t xml:space="preserve">472 - Dl.přijaté zálohy na tra</t>
  </si>
  <si>
    <t xml:space="preserve">9. Údaje o hospodaření s majetkem a dalších finančních operacích</t>
  </si>
  <si>
    <t xml:space="preserve">Výkazy Rozvaha, výkaz zisků a ztráty a příloha účetní závěrky jsou dostupné dálkovým</t>
  </si>
  <si>
    <t xml:space="preserve">přístupem na www.dolnihorice.cz. K nahlédnutí jsou na obecním úřadu. Výkazy a příloha</t>
  </si>
  <si>
    <t xml:space="preserve">obsahují údaje o stavu a vývoji majetku za běžný rok včetně popisu významných vlivů</t>
  </si>
  <si>
    <t xml:space="preserve">na změny stavů.</t>
  </si>
  <si>
    <t xml:space="preserve">10. Peněžní a ostatní fondy k 31.12.2016</t>
  </si>
  <si>
    <t xml:space="preserve">Název fondu</t>
  </si>
  <si>
    <t xml:space="preserve">Počáteční stav</t>
  </si>
  <si>
    <t xml:space="preserve">Zůstatek k 31.12.</t>
  </si>
  <si>
    <t xml:space="preserve">419 0100 - Ostatní fondy; soc.fond </t>
  </si>
  <si>
    <t xml:space="preserve">11. Stavy na běžných účtech a v pokladně k 31.12.2016</t>
  </si>
  <si>
    <t xml:space="preserve">Účet - název</t>
  </si>
  <si>
    <t xml:space="preserve">                                Počáteční stav</t>
  </si>
  <si>
    <t xml:space="preserve">231 0100 - Základní běžný účet ÚSC; Účet u KB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Ze státního rozpočtu</t>
  </si>
  <si>
    <t xml:space="preserve">Od státních fondů</t>
  </si>
  <si>
    <t xml:space="preserve">Celkem</t>
  </si>
  <si>
    <t xml:space="preserve">12.1. Přehled přijatých dotací v roce 2016 ze státního rozpočtu</t>
  </si>
  <si>
    <t xml:space="preserve">   UZ</t>
  </si>
  <si>
    <t xml:space="preserve">13013</t>
  </si>
  <si>
    <t xml:space="preserve">Operační progr. - zaměstnanost</t>
  </si>
  <si>
    <t xml:space="preserve">15002</t>
  </si>
  <si>
    <t xml:space="preserve">Podpora obnovy funkcí krajiny</t>
  </si>
  <si>
    <t xml:space="preserve">15835</t>
  </si>
  <si>
    <t xml:space="preserve">Podpora udrž.využ.zdroje energ</t>
  </si>
  <si>
    <t xml:space="preserve">98193</t>
  </si>
  <si>
    <t xml:space="preserve">ÚD-volby do Senátu,zast.krajů</t>
  </si>
  <si>
    <t xml:space="preserve">Celkem ze státního rozpočtu</t>
  </si>
  <si>
    <t xml:space="preserve">12.2. Přehled přijatých dotací v roce 2016 od státních fondů</t>
  </si>
  <si>
    <t xml:space="preserve">UZ</t>
  </si>
  <si>
    <t xml:space="preserve">90877</t>
  </si>
  <si>
    <t xml:space="preserve">OPŽP 2007-2013 -spolufinancová</t>
  </si>
  <si>
    <t xml:space="preserve">Celkem od státních fondů</t>
  </si>
  <si>
    <t xml:space="preserve">12.3. Přehled přijatých dotací v r. 2016 z rozp. krajů,obcí,DSO </t>
  </si>
  <si>
    <t xml:space="preserve">                                                                ÚZ</t>
  </si>
  <si>
    <t xml:space="preserve">Přiděleno</t>
  </si>
  <si>
    <t xml:space="preserve">Vyčerpáno</t>
  </si>
  <si>
    <t xml:space="preserve">Oprava požární nádrže Pořín</t>
  </si>
  <si>
    <t xml:space="preserve">         117  270,00</t>
  </si>
  <si>
    <t xml:space="preserve">POV-výměna střešní krytiny </t>
  </si>
  <si>
    <t xml:space="preserve">Pořízení změny územního plánu</t>
  </si>
  <si>
    <t xml:space="preserve">Celkem od Jč. Kraje</t>
  </si>
  <si>
    <t xml:space="preserve">13. Finanční zapojení obce na základě členství ve svazcích a na základě jiných smluv</t>
  </si>
  <si>
    <t xml:space="preserve">Obec Dolní Hořice je členem Dobrovolného svazku obcí mikroregionu Venkov a</t>
  </si>
  <si>
    <t xml:space="preserve">OS Polánka.</t>
  </si>
  <si>
    <t xml:space="preserve">Obec Dolní Hořice poskytla ze svého rozpočtu v roce 2016 finanční podporu ostatním</t>
  </si>
  <si>
    <t xml:space="preserve">příjemcům v celkové výši:</t>
  </si>
  <si>
    <t xml:space="preserve">Příjemce</t>
  </si>
  <si>
    <t xml:space="preserve">forma</t>
  </si>
  <si>
    <t xml:space="preserve">položka</t>
  </si>
  <si>
    <t xml:space="preserve">Poskytnuto</t>
  </si>
  <si>
    <t xml:space="preserve">Mikroregion Venkov</t>
  </si>
  <si>
    <t xml:space="preserve">členský příspěvek</t>
  </si>
  <si>
    <t xml:space="preserve">OS Polánka</t>
  </si>
  <si>
    <t xml:space="preserve">SMOOT</t>
  </si>
  <si>
    <t xml:space="preserve">přísp. na financování MHD</t>
  </si>
  <si>
    <t xml:space="preserve">ZŠ a MŠ Kaňka Tábor</t>
  </si>
  <si>
    <t xml:space="preserve">finanční dar na provoz</t>
  </si>
  <si>
    <t xml:space="preserve">SDH Chotčiny</t>
  </si>
  <si>
    <t xml:space="preserve">finanční dar na činnost</t>
  </si>
  <si>
    <t xml:space="preserve">ZŠ Chýnov</t>
  </si>
  <si>
    <t xml:space="preserve">fin. Dotace na turist.kroužek</t>
  </si>
  <si>
    <t xml:space="preserve">SDH Mašovice</t>
  </si>
  <si>
    <t xml:space="preserve">Město Chýnov</t>
  </si>
  <si>
    <t xml:space="preserve">Fin.příspěvek na provoz chýnov. hřbitova</t>
  </si>
  <si>
    <t xml:space="preserve">MAS Krajina srdce</t>
  </si>
  <si>
    <t xml:space="preserve">dotace na projekt - nákup cisterny</t>
  </si>
  <si>
    <t xml:space="preserve">na pitnou vodu</t>
  </si>
  <si>
    <t xml:space="preserve">214.177,00</t>
  </si>
  <si>
    <t xml:space="preserve">14. Zpráva o výsledku přezkoumání hospodaření obce za rok 2016</t>
  </si>
  <si>
    <t xml:space="preserve">Přezkoumání hospodaření obce provedl Krajský úřad - Jihočeský kraj dne 21.9.2017 a</t>
  </si>
  <si>
    <t xml:space="preserve">dne 10.4.2017 na základě zákona č. 420/2004 Sb. , o přezkoumávání hospodaření územních</t>
  </si>
  <si>
    <t xml:space="preserve">samosprávných celků a dobrovolných svazků obcí.</t>
  </si>
  <si>
    <t xml:space="preserve">Přílohy k závěrenému účtu obce Dolní Hořice za rok 2016:</t>
  </si>
  <si>
    <t xml:space="preserve">Příloha č. 1 - výkaz FIN 2-12</t>
  </si>
  <si>
    <t xml:space="preserve">Příloha č. 2 - výkaz zisku a ztráty</t>
  </si>
  <si>
    <t xml:space="preserve">Příloha č. 3 - rozvaha</t>
  </si>
  <si>
    <t xml:space="preserve">Příloha č. 4 - příloha účetní závěrky</t>
  </si>
  <si>
    <t xml:space="preserve">Příloha č. 5 - zpráva o výsledku přezkoumání hospodaření obce Dolní Hořice za rok 2016</t>
  </si>
  <si>
    <t xml:space="preserve">V Dolních Hořicích, dne 5.5.2017</t>
  </si>
  <si>
    <t xml:space="preserve">Za obec: </t>
  </si>
  <si>
    <t xml:space="preserve">Pavel Rothbauer</t>
  </si>
  <si>
    <t xml:space="preserve">starosta obce</t>
  </si>
  <si>
    <t xml:space="preserve">Zveřejněno na úřední desce a elektronicky dne 5.5.2017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21" hidden="false" customHeight="false" outlineLevel="0" collapsed="false">
      <c r="B4" s="2" t="s">
        <v>2</v>
      </c>
    </row>
    <row r="8" customFormat="fals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15" hidden="false" customHeight="false" outlineLevel="0" collapsed="false">
      <c r="A10" s="1"/>
      <c r="B10" s="4" t="s">
        <v>4</v>
      </c>
      <c r="C10" s="4" t="s">
        <v>5</v>
      </c>
      <c r="D10" s="4" t="s">
        <v>6</v>
      </c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1" t="s">
        <v>7</v>
      </c>
      <c r="B11" s="5" t="n">
        <v>16943802.64</v>
      </c>
      <c r="C11" s="5" t="n">
        <v>17570303.66</v>
      </c>
      <c r="D11" s="5" t="n">
        <v>15105814.35</v>
      </c>
    </row>
    <row r="12" customFormat="false" ht="15" hidden="false" customHeight="false" outlineLevel="0" collapsed="false">
      <c r="A12" s="1" t="s">
        <v>8</v>
      </c>
      <c r="B12" s="5" t="n">
        <v>24279512.14</v>
      </c>
      <c r="C12" s="5" t="n">
        <v>17889469.17</v>
      </c>
      <c r="D12" s="5" t="n">
        <v>15818976.69</v>
      </c>
    </row>
    <row r="13" customFormat="false" ht="15" hidden="false" customHeight="false" outlineLevel="0" collapsed="false">
      <c r="A13" s="6" t="s">
        <v>9</v>
      </c>
      <c r="B13" s="5" t="n">
        <v>-7335709.5</v>
      </c>
      <c r="C13" s="5" t="n">
        <v>-319165.510000002</v>
      </c>
      <c r="D13" s="5" t="n">
        <v>-713162.34</v>
      </c>
    </row>
    <row r="14" customFormat="false" ht="15.75" hidden="false" customHeight="false" outlineLevel="0" collapsed="false">
      <c r="B14" s="7"/>
      <c r="C14" s="7"/>
      <c r="D14" s="7"/>
      <c r="E14" s="7"/>
      <c r="F14" s="7"/>
      <c r="G14" s="7"/>
      <c r="I14" s="7"/>
      <c r="J14" s="7"/>
      <c r="K14" s="7"/>
    </row>
    <row r="15" customFormat="false" ht="15.75" hidden="false" customHeight="false" outlineLevel="0" collapsed="false">
      <c r="A15" s="8" t="s">
        <v>10</v>
      </c>
    </row>
    <row r="16" customFormat="false" ht="15.75" hidden="false" customHeight="false" outlineLevel="0" collapsed="false">
      <c r="B16" s="4" t="s">
        <v>11</v>
      </c>
      <c r="C16" s="4" t="s">
        <v>12</v>
      </c>
      <c r="D16" s="4" t="s">
        <v>12</v>
      </c>
      <c r="E16" s="4" t="s">
        <v>13</v>
      </c>
      <c r="F16" s="4" t="s">
        <v>14</v>
      </c>
      <c r="G16" s="4"/>
      <c r="H16" s="7"/>
      <c r="I16" s="4"/>
      <c r="J16" s="4"/>
    </row>
    <row r="17" customFormat="false" ht="15" hidden="false" customHeight="false" outlineLevel="0" collapsed="false">
      <c r="A17" s="1" t="s">
        <v>15</v>
      </c>
      <c r="C17" s="4" t="s">
        <v>16</v>
      </c>
      <c r="D17" s="4" t="s">
        <v>17</v>
      </c>
    </row>
    <row r="18" customFormat="false" ht="15" hidden="false" customHeight="false" outlineLevel="0" collapsed="false">
      <c r="B18" s="5" t="n">
        <v>11303996.38</v>
      </c>
      <c r="C18" s="5" t="n">
        <v>9277500</v>
      </c>
      <c r="D18" s="5" t="n">
        <v>9277500</v>
      </c>
      <c r="E18" s="5" t="n">
        <v>121.843129938022</v>
      </c>
      <c r="F18" s="5" t="n">
        <v>121.843129938022</v>
      </c>
      <c r="H18" s="4"/>
    </row>
    <row r="19" customFormat="false" ht="15" hidden="false" customHeight="false" outlineLevel="0" collapsed="false">
      <c r="A19" s="6" t="s">
        <v>18</v>
      </c>
      <c r="B19" s="5" t="n">
        <v>1773049.12</v>
      </c>
      <c r="C19" s="5" t="n">
        <v>1594000</v>
      </c>
      <c r="D19" s="5" t="n">
        <v>1549000</v>
      </c>
      <c r="E19" s="5" t="n">
        <v>111.23269259724</v>
      </c>
      <c r="F19" s="5" t="n">
        <v>114.464113621691</v>
      </c>
    </row>
    <row r="20" customFormat="false" ht="15" hidden="false" customHeight="false" outlineLevel="0" collapsed="false">
      <c r="A20" s="6" t="s">
        <v>19</v>
      </c>
      <c r="B20" s="5" t="n">
        <v>319650</v>
      </c>
      <c r="C20" s="5" t="n">
        <v>200000</v>
      </c>
      <c r="D20" s="5" t="n">
        <v>268000</v>
      </c>
      <c r="E20" s="5" t="n">
        <v>159.825</v>
      </c>
      <c r="F20" s="5" t="n">
        <v>119.272388059701</v>
      </c>
    </row>
    <row r="21" customFormat="false" ht="15" hidden="false" customHeight="false" outlineLevel="0" collapsed="false">
      <c r="A21" s="6" t="s">
        <v>20</v>
      </c>
      <c r="B21" s="5" t="n">
        <v>1709118.85</v>
      </c>
      <c r="C21" s="5" t="n">
        <v>298700</v>
      </c>
      <c r="D21" s="5" t="n">
        <v>1709118.85</v>
      </c>
      <c r="E21" s="5" t="n">
        <v>572.185754938065</v>
      </c>
      <c r="F21" s="5" t="n">
        <v>100</v>
      </c>
    </row>
    <row r="22" customFormat="false" ht="15" hidden="false" customHeight="false" outlineLevel="0" collapsed="false">
      <c r="A22" s="6" t="s">
        <v>21</v>
      </c>
      <c r="B22" s="9" t="n">
        <v>15105814.35</v>
      </c>
      <c r="C22" s="9" t="n">
        <v>11370200</v>
      </c>
      <c r="D22" s="9" t="n">
        <v>12803618.85</v>
      </c>
      <c r="E22" s="9" t="n">
        <v>132.854429561485</v>
      </c>
      <c r="F22" s="9" t="n">
        <v>117.980818758909</v>
      </c>
    </row>
    <row r="23" customFormat="false" ht="15" hidden="false" customHeight="false" outlineLevel="0" collapsed="false">
      <c r="A23" s="1" t="s">
        <v>22</v>
      </c>
    </row>
    <row r="25" customFormat="false" ht="15.75" hidden="false" customHeight="false" outlineLevel="0" collapsed="false">
      <c r="B25" s="7"/>
      <c r="C25" s="7"/>
      <c r="D25" s="7"/>
      <c r="E25" s="7"/>
      <c r="F25" s="7"/>
      <c r="G25" s="7"/>
      <c r="I25" s="7"/>
      <c r="J25" s="7"/>
      <c r="K25" s="7"/>
    </row>
    <row r="26" customFormat="false" ht="15.75" hidden="false" customHeight="false" outlineLevel="0" collapsed="false">
      <c r="A26" s="8" t="s">
        <v>23</v>
      </c>
    </row>
    <row r="27" customFormat="false" ht="15.75" hidden="false" customHeight="false" outlineLevel="0" collapsed="false">
      <c r="B27" s="4" t="s">
        <v>11</v>
      </c>
      <c r="C27" s="4" t="s">
        <v>12</v>
      </c>
      <c r="D27" s="4" t="s">
        <v>12</v>
      </c>
      <c r="E27" s="4" t="s">
        <v>13</v>
      </c>
      <c r="F27" s="4" t="s">
        <v>14</v>
      </c>
      <c r="G27" s="4"/>
      <c r="H27" s="7"/>
      <c r="I27" s="4"/>
      <c r="J27" s="4"/>
    </row>
    <row r="28" customFormat="false" ht="15" hidden="false" customHeight="false" outlineLevel="0" collapsed="false">
      <c r="A28" s="1" t="s">
        <v>24</v>
      </c>
      <c r="C28" s="4" t="s">
        <v>16</v>
      </c>
      <c r="D28" s="4" t="s">
        <v>17</v>
      </c>
    </row>
    <row r="29" customFormat="false" ht="15" hidden="false" customHeight="false" outlineLevel="0" collapsed="false">
      <c r="A29" s="6" t="s">
        <v>25</v>
      </c>
      <c r="B29" s="5" t="n">
        <v>9547780.48</v>
      </c>
      <c r="C29" s="5" t="n">
        <v>7905000</v>
      </c>
      <c r="D29" s="5" t="n">
        <v>7905000</v>
      </c>
      <c r="E29" s="5" t="n">
        <v>120.781536748893</v>
      </c>
      <c r="F29" s="5" t="n">
        <v>120.781536748893</v>
      </c>
      <c r="H29" s="4"/>
    </row>
    <row r="30" customFormat="false" ht="15" hidden="false" customHeight="false" outlineLevel="0" collapsed="false">
      <c r="A30" s="6" t="s">
        <v>26</v>
      </c>
      <c r="B30" s="5" t="n">
        <v>329863</v>
      </c>
      <c r="C30" s="5" t="n">
        <v>335000</v>
      </c>
      <c r="D30" s="5" t="n">
        <v>335000</v>
      </c>
      <c r="E30" s="5" t="n">
        <v>98.4665671641791</v>
      </c>
      <c r="F30" s="5" t="n">
        <v>98.4665671641791</v>
      </c>
    </row>
    <row r="31" customFormat="false" ht="15" hidden="false" customHeight="false" outlineLevel="0" collapsed="false">
      <c r="A31" s="6" t="s">
        <v>27</v>
      </c>
      <c r="B31" s="5" t="n">
        <v>4750</v>
      </c>
      <c r="C31" s="5" t="n">
        <v>2500</v>
      </c>
      <c r="D31" s="5" t="n">
        <v>2500</v>
      </c>
      <c r="E31" s="5" t="n">
        <v>190</v>
      </c>
      <c r="F31" s="5" t="n">
        <v>190</v>
      </c>
    </row>
    <row r="32" customFormat="false" ht="15" hidden="false" customHeight="false" outlineLevel="0" collapsed="false">
      <c r="A32" s="6" t="s">
        <v>28</v>
      </c>
      <c r="B32" s="5" t="n">
        <v>1375977.05</v>
      </c>
      <c r="C32" s="5" t="n">
        <v>1000000</v>
      </c>
      <c r="D32" s="5" t="n">
        <v>1000000</v>
      </c>
      <c r="E32" s="5" t="n">
        <v>137.597705</v>
      </c>
      <c r="F32" s="5" t="n">
        <v>137.597705</v>
      </c>
    </row>
    <row r="33" customFormat="false" ht="15" hidden="false" customHeight="false" outlineLevel="0" collapsed="false">
      <c r="A33" s="6" t="s">
        <v>29</v>
      </c>
      <c r="B33" s="5" t="n">
        <v>45625.8499999996</v>
      </c>
      <c r="C33" s="5" t="n">
        <v>35000</v>
      </c>
      <c r="D33" s="5" t="n">
        <v>35000</v>
      </c>
      <c r="E33" s="5" t="n">
        <v>130.35957142857</v>
      </c>
    </row>
    <row r="34" customFormat="false" ht="15" hidden="false" customHeight="false" outlineLevel="0" collapsed="false">
      <c r="A34" s="6"/>
    </row>
    <row r="36" customFormat="false" ht="15.75" hidden="false" customHeight="false" outlineLevel="0" collapsed="false">
      <c r="B36" s="7"/>
      <c r="C36" s="7"/>
      <c r="D36" s="7"/>
      <c r="E36" s="7"/>
      <c r="F36" s="7"/>
      <c r="G36" s="7"/>
      <c r="I36" s="7"/>
      <c r="J36" s="7"/>
      <c r="K36" s="7"/>
    </row>
    <row r="37" customFormat="false" ht="15.75" hidden="false" customHeight="false" outlineLevel="0" collapsed="false">
      <c r="A37" s="3" t="s">
        <v>3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9" customFormat="false" ht="15" hidden="false" customHeight="false" outlineLevel="0" collapsed="false">
      <c r="A39" s="1" t="s">
        <v>15</v>
      </c>
      <c r="B39" s="4" t="s">
        <v>11</v>
      </c>
      <c r="C39" s="4" t="s">
        <v>12</v>
      </c>
      <c r="D39" s="4" t="s">
        <v>12</v>
      </c>
      <c r="E39" s="4" t="s">
        <v>13</v>
      </c>
      <c r="F39" s="4" t="s">
        <v>14</v>
      </c>
      <c r="G39" s="4"/>
      <c r="H39" s="4"/>
      <c r="I39" s="4"/>
      <c r="J39" s="4"/>
    </row>
    <row r="40" customFormat="false" ht="15" hidden="false" customHeight="false" outlineLevel="0" collapsed="false">
      <c r="C40" s="4" t="s">
        <v>16</v>
      </c>
      <c r="D40" s="4" t="s">
        <v>17</v>
      </c>
    </row>
    <row r="41" customFormat="false" ht="15" hidden="false" customHeight="false" outlineLevel="0" collapsed="false">
      <c r="A41" s="6" t="s">
        <v>31</v>
      </c>
      <c r="B41" s="5" t="n">
        <v>13779358.8</v>
      </c>
      <c r="C41" s="5" t="n">
        <v>20324400</v>
      </c>
      <c r="D41" s="5" t="n">
        <v>20382707</v>
      </c>
      <c r="E41" s="5" t="n">
        <v>67.7971246383657</v>
      </c>
      <c r="F41" s="5" t="n">
        <v>67.6031834240663</v>
      </c>
    </row>
    <row r="42" customFormat="false" ht="15" hidden="false" customHeight="false" outlineLevel="0" collapsed="false">
      <c r="A42" s="6" t="s">
        <v>32</v>
      </c>
      <c r="B42" s="5" t="n">
        <v>2039617.89</v>
      </c>
      <c r="C42" s="5" t="n">
        <v>7700000</v>
      </c>
      <c r="D42" s="5" t="n">
        <v>10111860</v>
      </c>
      <c r="E42" s="5" t="n">
        <v>26.488544025974</v>
      </c>
      <c r="F42" s="5" t="n">
        <v>20.1705511152251</v>
      </c>
    </row>
    <row r="43" customFormat="false" ht="15" hidden="false" customHeight="false" outlineLevel="0" collapsed="false">
      <c r="A43" s="1" t="s">
        <v>33</v>
      </c>
      <c r="B43" s="9" t="n">
        <v>15818976.69</v>
      </c>
      <c r="C43" s="9" t="n">
        <v>28024400</v>
      </c>
      <c r="D43" s="9" t="n">
        <v>30494567</v>
      </c>
      <c r="E43" s="9" t="n">
        <v>56.447155657213</v>
      </c>
      <c r="F43" s="9" t="n">
        <v>51.8747378508441</v>
      </c>
    </row>
  </sheetData>
  <mergeCells count="2">
    <mergeCell ref="A8:K8"/>
    <mergeCell ref="A37:K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1" t="s">
        <v>35</v>
      </c>
      <c r="B3" s="4" t="s">
        <v>11</v>
      </c>
      <c r="C3" s="4" t="s">
        <v>12</v>
      </c>
      <c r="D3" s="4" t="s">
        <v>12</v>
      </c>
      <c r="E3" s="4" t="s">
        <v>13</v>
      </c>
      <c r="F3" s="4" t="s">
        <v>14</v>
      </c>
      <c r="G3" s="4"/>
      <c r="H3" s="4"/>
      <c r="I3" s="4"/>
      <c r="J3" s="4"/>
    </row>
    <row r="4" customFormat="false" ht="15" hidden="false" customHeight="false" outlineLevel="0" collapsed="false">
      <c r="C4" s="4" t="s">
        <v>16</v>
      </c>
      <c r="D4" s="4" t="s">
        <v>17</v>
      </c>
    </row>
    <row r="5" customFormat="false" ht="15" hidden="false" customHeight="false" outlineLevel="0" collapsed="false">
      <c r="A5" s="6" t="s">
        <v>36</v>
      </c>
      <c r="B5" s="5" t="n">
        <v>6085591.46</v>
      </c>
      <c r="C5" s="5" t="n">
        <v>16654200</v>
      </c>
      <c r="D5" s="5" t="n">
        <v>22690948.15</v>
      </c>
      <c r="E5" s="5" t="n">
        <v>36.5408813392418</v>
      </c>
      <c r="F5" s="5" t="n">
        <v>26.8194674800312</v>
      </c>
    </row>
    <row r="6" customFormat="false" ht="15" hidden="false" customHeight="false" outlineLevel="0" collapsed="false">
      <c r="A6" s="6" t="s">
        <v>37</v>
      </c>
      <c r="B6" s="5" t="n">
        <v>-5000000</v>
      </c>
      <c r="D6" s="5" t="n">
        <v>-5000000</v>
      </c>
      <c r="F6" s="5" t="n">
        <v>100</v>
      </c>
    </row>
    <row r="7" customFormat="false" ht="15" hidden="false" customHeight="false" outlineLevel="0" collapsed="false">
      <c r="A7" s="6" t="s">
        <v>38</v>
      </c>
      <c r="B7" s="5" t="n">
        <v>-372429.12</v>
      </c>
    </row>
    <row r="8" customFormat="false" ht="15" hidden="false" customHeight="false" outlineLevel="0" collapsed="false">
      <c r="A8" s="1" t="s">
        <v>39</v>
      </c>
      <c r="B8" s="9" t="n">
        <v>713162.34</v>
      </c>
      <c r="C8" s="9" t="n">
        <v>16654200</v>
      </c>
      <c r="D8" s="9" t="n">
        <v>17690948.15</v>
      </c>
      <c r="E8" s="9" t="n">
        <v>4.28217710847714</v>
      </c>
      <c r="F8" s="9" t="n">
        <v>4.0312273483205</v>
      </c>
    </row>
    <row r="10" customFormat="false" ht="15" hidden="false" customHeight="false" outlineLevel="0" collapsed="false">
      <c r="A10" s="10" t="s">
        <v>4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0" t="s">
        <v>41</v>
      </c>
    </row>
    <row r="12" customFormat="false" ht="15" hidden="false" customHeight="false" outlineLevel="0" collapsed="false">
      <c r="A12" s="6" t="s">
        <v>42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6" t="s">
        <v>43</v>
      </c>
      <c r="C13" s="4"/>
      <c r="D13" s="4"/>
    </row>
    <row r="14" customFormat="false" ht="15" hidden="false" customHeight="false" outlineLevel="0" collapsed="false">
      <c r="A14" s="6" t="s">
        <v>44</v>
      </c>
      <c r="B14" s="5"/>
      <c r="C14" s="5"/>
      <c r="D14" s="5"/>
      <c r="E14" s="5"/>
      <c r="F14" s="5"/>
    </row>
    <row r="15" customFormat="false" ht="15" hidden="false" customHeight="false" outlineLevel="0" collapsed="false">
      <c r="A15" s="6" t="s">
        <v>45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6" t="s">
        <v>46</v>
      </c>
      <c r="B16" s="9"/>
      <c r="C16" s="9"/>
      <c r="D16" s="9"/>
      <c r="E16" s="9"/>
      <c r="F16" s="9"/>
    </row>
    <row r="19" customFormat="false" ht="18.75" hidden="false" customHeight="false" outlineLevel="0" collapsed="false">
      <c r="A19" s="11"/>
      <c r="B19" s="11"/>
      <c r="C19" s="11"/>
      <c r="D19" s="11"/>
      <c r="E19" s="11"/>
    </row>
    <row r="20" customFormat="false" ht="18.75" hidden="false" customHeight="false" outlineLevel="0" collapsed="false">
      <c r="A20" s="12" t="s">
        <v>47</v>
      </c>
      <c r="B20" s="11"/>
      <c r="C20" s="11"/>
      <c r="D20" s="11"/>
      <c r="E20" s="11"/>
    </row>
    <row r="22" customFormat="false" ht="15" hidden="false" customHeight="false" outlineLevel="0" collapsed="false">
      <c r="A22" s="0" t="s">
        <v>48</v>
      </c>
      <c r="D22" s="13" t="n">
        <v>2325146.78</v>
      </c>
    </row>
    <row r="23" customFormat="false" ht="15" hidden="false" customHeight="false" outlineLevel="0" collapsed="false">
      <c r="A23" s="0" t="s">
        <v>49</v>
      </c>
      <c r="D23" s="13" t="n">
        <v>2399.35</v>
      </c>
    </row>
    <row r="24" customFormat="false" ht="15" hidden="false" customHeight="false" outlineLevel="0" collapsed="false">
      <c r="A24" s="0" t="s">
        <v>50</v>
      </c>
      <c r="D24" s="13" t="n">
        <v>1828983.15</v>
      </c>
    </row>
    <row r="25" customFormat="false" ht="15" hidden="false" customHeight="false" outlineLevel="0" collapsed="false">
      <c r="A25" s="0" t="s">
        <v>51</v>
      </c>
      <c r="D25" s="13" t="n">
        <v>10972460.38</v>
      </c>
    </row>
    <row r="26" customFormat="false" ht="15" hidden="false" customHeight="false" outlineLevel="0" collapsed="false">
      <c r="A26" s="0" t="s">
        <v>52</v>
      </c>
      <c r="D26" s="13" t="n">
        <f aca="false">SUM(D22:D25)</f>
        <v>15128989.66</v>
      </c>
    </row>
    <row r="29" customFormat="false" ht="15" hidden="false" customHeight="false" outlineLevel="0" collapsed="false">
      <c r="A29" s="0" t="s">
        <v>53</v>
      </c>
      <c r="D29" s="13" t="n">
        <v>16333913.68</v>
      </c>
    </row>
    <row r="30" customFormat="false" ht="15" hidden="false" customHeight="false" outlineLevel="0" collapsed="false">
      <c r="A30" s="0" t="s">
        <v>54</v>
      </c>
      <c r="D30" s="14" t="n">
        <v>371627</v>
      </c>
    </row>
    <row r="31" customFormat="false" ht="15" hidden="false" customHeight="false" outlineLevel="0" collapsed="false">
      <c r="A31" s="0" t="s">
        <v>55</v>
      </c>
      <c r="D31" s="14" t="n">
        <v>273600</v>
      </c>
    </row>
    <row r="32" customFormat="false" ht="15" hidden="false" customHeight="false" outlineLevel="0" collapsed="false">
      <c r="A32" s="0" t="s">
        <v>56</v>
      </c>
      <c r="D32" s="13" t="n">
        <f aca="false">SUM(D29:D31)</f>
        <v>16979140.68</v>
      </c>
    </row>
    <row r="34" customFormat="false" ht="15" hidden="false" customHeight="false" outlineLevel="0" collapsed="false">
      <c r="A34" s="1" t="s">
        <v>57</v>
      </c>
      <c r="B34" s="1"/>
      <c r="C34" s="1"/>
      <c r="D34" s="9" t="n">
        <v>-1850151.02</v>
      </c>
    </row>
  </sheetData>
  <mergeCells count="2">
    <mergeCell ref="A1:K1"/>
    <mergeCell ref="A10:K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3" t="s">
        <v>58</v>
      </c>
      <c r="B1" s="3"/>
      <c r="C1" s="3"/>
      <c r="D1" s="3"/>
      <c r="E1" s="3"/>
    </row>
    <row r="2" customFormat="false" ht="15" hidden="false" customHeight="false" outlineLevel="0" collapsed="false">
      <c r="F2" s="4"/>
      <c r="G2" s="4"/>
      <c r="H2" s="4"/>
      <c r="I2" s="4"/>
      <c r="J2" s="4"/>
    </row>
    <row r="3" customFormat="false" ht="15" hidden="false" customHeight="false" outlineLevel="0" collapsed="false">
      <c r="A3" s="1" t="s">
        <v>59</v>
      </c>
      <c r="B3" s="15"/>
      <c r="C3" s="15"/>
      <c r="D3" s="15"/>
      <c r="F3" s="4"/>
      <c r="G3" s="4"/>
    </row>
    <row r="4" customFormat="false" ht="15" hidden="false" customHeight="false" outlineLevel="0" collapsed="false">
      <c r="B4" s="4" t="s">
        <v>60</v>
      </c>
      <c r="C4" s="4" t="s">
        <v>61</v>
      </c>
      <c r="D4" s="4" t="s">
        <v>62</v>
      </c>
      <c r="F4" s="5"/>
      <c r="G4" s="5"/>
    </row>
    <row r="5" customFormat="false" ht="15" hidden="false" customHeight="false" outlineLevel="0" collapsed="false">
      <c r="A5" s="6" t="s">
        <v>63</v>
      </c>
      <c r="B5" s="5" t="n">
        <v>127540.1</v>
      </c>
      <c r="C5" s="5" t="n">
        <v>-127540.1</v>
      </c>
      <c r="F5" s="5"/>
      <c r="G5" s="5"/>
    </row>
    <row r="6" customFormat="false" ht="15" hidden="false" customHeight="false" outlineLevel="0" collapsed="false">
      <c r="A6" s="6" t="s">
        <v>64</v>
      </c>
      <c r="B6" s="5" t="n">
        <v>670500</v>
      </c>
      <c r="C6" s="5" t="n">
        <v>-87432</v>
      </c>
      <c r="D6" s="5" t="n">
        <v>583068</v>
      </c>
      <c r="F6" s="5"/>
      <c r="G6" s="5"/>
    </row>
    <row r="7" customFormat="false" ht="15" hidden="false" customHeight="false" outlineLevel="0" collapsed="false">
      <c r="A7" s="6" t="s">
        <v>65</v>
      </c>
      <c r="B7" s="5" t="n">
        <v>136028269.7</v>
      </c>
      <c r="C7" s="5" t="n">
        <v>-26490807.8</v>
      </c>
      <c r="D7" s="5" t="n">
        <v>109537461.9</v>
      </c>
      <c r="F7" s="5"/>
      <c r="G7" s="5"/>
    </row>
    <row r="8" customFormat="false" ht="15" hidden="false" customHeight="false" outlineLevel="0" collapsed="false">
      <c r="A8" s="6" t="s">
        <v>66</v>
      </c>
      <c r="B8" s="5" t="n">
        <v>7385110.18</v>
      </c>
      <c r="C8" s="5" t="n">
        <v>-3037748</v>
      </c>
      <c r="D8" s="5" t="n">
        <v>4347362.18</v>
      </c>
      <c r="F8" s="5"/>
      <c r="G8" s="5"/>
    </row>
    <row r="9" customFormat="false" ht="15" hidden="false" customHeight="false" outlineLevel="0" collapsed="false">
      <c r="A9" s="6" t="s">
        <v>67</v>
      </c>
      <c r="B9" s="5" t="n">
        <v>3159669.33</v>
      </c>
      <c r="C9" s="5" t="n">
        <v>-3159669.33</v>
      </c>
      <c r="F9" s="5"/>
      <c r="G9" s="5"/>
    </row>
    <row r="10" customFormat="false" ht="15" hidden="false" customHeight="false" outlineLevel="0" collapsed="false">
      <c r="A10" s="6" t="s">
        <v>68</v>
      </c>
      <c r="B10" s="5" t="n">
        <v>1673523</v>
      </c>
      <c r="C10" s="5" t="n">
        <v>-404550</v>
      </c>
      <c r="D10" s="5" t="n">
        <v>1268973</v>
      </c>
      <c r="F10" s="5"/>
      <c r="G10" s="5"/>
    </row>
    <row r="11" customFormat="false" ht="15" hidden="false" customHeight="false" outlineLevel="0" collapsed="false">
      <c r="A11" s="6" t="s">
        <v>69</v>
      </c>
      <c r="B11" s="5" t="n">
        <v>17183198.03</v>
      </c>
      <c r="D11" s="5" t="n">
        <v>17183198.03</v>
      </c>
      <c r="F11" s="5"/>
      <c r="G11" s="5"/>
    </row>
    <row r="12" customFormat="false" ht="15" hidden="false" customHeight="false" outlineLevel="0" collapsed="false">
      <c r="A12" s="6" t="s">
        <v>70</v>
      </c>
      <c r="F12" s="5"/>
      <c r="G12" s="5"/>
    </row>
    <row r="13" customFormat="false" ht="15" hidden="false" customHeight="false" outlineLevel="0" collapsed="false">
      <c r="A13" s="6" t="s">
        <v>71</v>
      </c>
      <c r="B13" s="5" t="n">
        <v>4955909.1</v>
      </c>
      <c r="D13" s="5" t="n">
        <v>4955909.1</v>
      </c>
      <c r="F13" s="5"/>
      <c r="G13" s="5"/>
    </row>
    <row r="14" customFormat="false" ht="15" hidden="false" customHeight="false" outlineLevel="0" collapsed="false">
      <c r="A14" s="6" t="s">
        <v>72</v>
      </c>
      <c r="B14" s="5" t="n">
        <v>28838508.62</v>
      </c>
      <c r="D14" s="5" t="n">
        <v>28838508.62</v>
      </c>
      <c r="F14" s="5"/>
      <c r="G14" s="5"/>
    </row>
    <row r="15" customFormat="false" ht="15" hidden="false" customHeight="false" outlineLevel="0" collapsed="false">
      <c r="A15" s="1" t="s">
        <v>73</v>
      </c>
      <c r="B15" s="9" t="n">
        <v>200022228.06</v>
      </c>
      <c r="C15" s="9" t="n">
        <v>-33307747.23</v>
      </c>
      <c r="D15" s="9" t="n">
        <v>166714480.83</v>
      </c>
      <c r="F15" s="5"/>
      <c r="G15" s="5"/>
    </row>
    <row r="16" customFormat="false" ht="15" hidden="false" customHeight="false" outlineLevel="0" collapsed="false">
      <c r="A16" s="1" t="s">
        <v>74</v>
      </c>
      <c r="B16" s="9" t="n">
        <v>-33307747.23</v>
      </c>
      <c r="F16" s="9"/>
      <c r="G16" s="9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" t="s">
        <v>7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2" customFormat="false" ht="15" hidden="false" customHeight="false" outlineLevel="0" collapsed="false">
      <c r="A22" s="1" t="s">
        <v>59</v>
      </c>
      <c r="B22" s="4" t="s">
        <v>4</v>
      </c>
      <c r="C22" s="4" t="s">
        <v>5</v>
      </c>
      <c r="D22" s="4" t="s">
        <v>6</v>
      </c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6" t="s">
        <v>76</v>
      </c>
      <c r="B23" s="5" t="n">
        <v>203232.1</v>
      </c>
      <c r="C23" s="5" t="n">
        <v>241056.1</v>
      </c>
      <c r="D23" s="5" t="n">
        <v>263675.3</v>
      </c>
    </row>
    <row r="24" customFormat="false" ht="15" hidden="false" customHeight="false" outlineLevel="0" collapsed="false">
      <c r="A24" s="6" t="s">
        <v>77</v>
      </c>
      <c r="B24" s="5" t="n">
        <v>322290</v>
      </c>
      <c r="C24" s="5" t="n">
        <v>318200</v>
      </c>
      <c r="D24" s="5" t="n">
        <v>312581.57</v>
      </c>
    </row>
    <row r="25" customFormat="false" ht="15" hidden="false" customHeight="false" outlineLevel="0" collapsed="false">
      <c r="A25" s="6" t="s">
        <v>78</v>
      </c>
      <c r="B25" s="5" t="n">
        <v>2292.5</v>
      </c>
      <c r="C25" s="5" t="n">
        <v>2124</v>
      </c>
      <c r="D25" s="5" t="n">
        <v>3792</v>
      </c>
    </row>
    <row r="26" customFormat="false" ht="15" hidden="false" customHeight="false" outlineLevel="0" collapsed="false">
      <c r="A26" s="6" t="s">
        <v>79</v>
      </c>
      <c r="C26" s="5" t="n">
        <v>104781</v>
      </c>
      <c r="D26" s="5" t="n">
        <v>98611</v>
      </c>
    </row>
    <row r="27" customFormat="false" ht="15" hidden="false" customHeight="false" outlineLevel="0" collapsed="false">
      <c r="A27" s="6" t="s">
        <v>80</v>
      </c>
      <c r="B27" s="5" t="n">
        <v>120036</v>
      </c>
    </row>
    <row r="28" customFormat="false" ht="15" hidden="false" customHeight="false" outlineLevel="0" collapsed="false">
      <c r="A28" s="6" t="s">
        <v>81</v>
      </c>
      <c r="B28" s="5" t="n">
        <v>50000</v>
      </c>
    </row>
    <row r="29" customFormat="false" ht="15" hidden="false" customHeight="false" outlineLevel="0" collapsed="false">
      <c r="A29" s="1" t="s">
        <v>73</v>
      </c>
      <c r="B29" s="9" t="n">
        <v>697850.6</v>
      </c>
      <c r="C29" s="9" t="n">
        <v>666161.1</v>
      </c>
      <c r="D29" s="9" t="n">
        <v>678659.87</v>
      </c>
    </row>
    <row r="30" customFormat="false" ht="15" hidden="false" customHeight="false" outlineLevel="0" collapsed="false">
      <c r="A30" s="1" t="s">
        <v>82</v>
      </c>
      <c r="B30" s="9" t="n">
        <v>-10375.4</v>
      </c>
      <c r="C30" s="9" t="n">
        <v>-12083.9</v>
      </c>
      <c r="D30" s="9" t="n">
        <v>-15729.7</v>
      </c>
    </row>
    <row r="33" customFormat="false" ht="15.75" hidden="false" customHeight="false" outlineLevel="0" collapsed="false">
      <c r="A33" s="3" t="s">
        <v>8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5" customFormat="false" ht="15" hidden="false" customHeight="false" outlineLevel="0" collapsed="false">
      <c r="A35" s="1" t="s">
        <v>59</v>
      </c>
      <c r="B35" s="4" t="s">
        <v>4</v>
      </c>
      <c r="C35" s="4" t="s">
        <v>5</v>
      </c>
      <c r="D35" s="4" t="s">
        <v>6</v>
      </c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6" t="s">
        <v>84</v>
      </c>
      <c r="C36" s="5" t="n">
        <v>7387</v>
      </c>
      <c r="D36" s="5" t="n">
        <v>98824</v>
      </c>
    </row>
    <row r="37" customFormat="false" ht="15" hidden="false" customHeight="false" outlineLevel="0" collapsed="false">
      <c r="A37" s="6" t="s">
        <v>85</v>
      </c>
      <c r="B37" s="5" t="n">
        <v>40761</v>
      </c>
      <c r="C37" s="5" t="n">
        <v>61749</v>
      </c>
      <c r="D37" s="5" t="n">
        <v>91182</v>
      </c>
    </row>
    <row r="38" customFormat="false" ht="15" hidden="false" customHeight="false" outlineLevel="0" collapsed="false">
      <c r="A38" s="6" t="s">
        <v>86</v>
      </c>
      <c r="B38" s="5" t="n">
        <v>26041</v>
      </c>
      <c r="C38" s="5" t="n">
        <v>34420</v>
      </c>
      <c r="D38" s="5" t="n">
        <v>50848</v>
      </c>
    </row>
    <row r="39" customFormat="false" ht="15" hidden="false" customHeight="false" outlineLevel="0" collapsed="false">
      <c r="A39" s="6" t="s">
        <v>87</v>
      </c>
      <c r="B39" s="5" t="n">
        <v>12522</v>
      </c>
      <c r="C39" s="5" t="n">
        <v>16115</v>
      </c>
      <c r="D39" s="5" t="n">
        <v>23156</v>
      </c>
    </row>
    <row r="40" customFormat="false" ht="15" hidden="false" customHeight="false" outlineLevel="0" collapsed="false">
      <c r="A40" s="6" t="s">
        <v>79</v>
      </c>
      <c r="B40" s="5" t="n">
        <v>12335</v>
      </c>
    </row>
    <row r="41" customFormat="false" ht="15" hidden="false" customHeight="false" outlineLevel="0" collapsed="false">
      <c r="A41" s="6" t="s">
        <v>88</v>
      </c>
      <c r="B41" s="5" t="n">
        <v>137541</v>
      </c>
      <c r="C41" s="5" t="n">
        <v>346717</v>
      </c>
      <c r="D41" s="5" t="n">
        <v>111438</v>
      </c>
    </row>
    <row r="42" customFormat="false" ht="15" hidden="false" customHeight="false" outlineLevel="0" collapsed="false">
      <c r="A42" s="6" t="s">
        <v>89</v>
      </c>
      <c r="B42" s="5" t="n">
        <v>1840246</v>
      </c>
      <c r="D42" s="5" t="n">
        <v>41583</v>
      </c>
    </row>
    <row r="43" customFormat="false" ht="15" hidden="false" customHeight="false" outlineLevel="0" collapsed="false">
      <c r="A43" s="6" t="s">
        <v>90</v>
      </c>
      <c r="B43" s="5" t="n">
        <v>32480</v>
      </c>
      <c r="C43" s="5" t="n">
        <v>32354</v>
      </c>
      <c r="D43" s="5" t="n">
        <v>41746</v>
      </c>
    </row>
    <row r="44" customFormat="false" ht="15" hidden="false" customHeight="false" outlineLevel="0" collapsed="false">
      <c r="A44" s="6" t="s">
        <v>91</v>
      </c>
      <c r="C44" s="5" t="n">
        <v>4067394.83</v>
      </c>
      <c r="D44" s="5" t="n">
        <v>4231600.68</v>
      </c>
    </row>
    <row r="45" customFormat="false" ht="15" hidden="false" customHeight="false" outlineLevel="0" collapsed="false">
      <c r="A45" s="1" t="s">
        <v>73</v>
      </c>
      <c r="B45" s="9" t="n">
        <v>2101926</v>
      </c>
      <c r="C45" s="9" t="n">
        <v>4566136.83</v>
      </c>
      <c r="D45" s="9" t="n">
        <v>4690377.68</v>
      </c>
    </row>
    <row r="46" customFormat="false" ht="15" hidden="false" customHeight="false" outlineLevel="0" collapsed="false">
      <c r="A46" s="1"/>
      <c r="B46" s="9"/>
      <c r="C46" s="9"/>
      <c r="D46" s="9"/>
    </row>
    <row r="47" customFormat="false" ht="15" hidden="false" customHeight="false" outlineLevel="0" collapsed="false">
      <c r="A47" s="6"/>
      <c r="B47" s="5"/>
      <c r="C47" s="5"/>
      <c r="D47" s="5"/>
    </row>
    <row r="51" customFormat="false" ht="15.75" hidden="false" customHeight="false" outlineLevel="0" collapsed="false">
      <c r="A51" s="16" t="s">
        <v>92</v>
      </c>
    </row>
    <row r="52" customFormat="false" ht="15" hidden="false" customHeight="false" outlineLevel="0" collapsed="false">
      <c r="A52" s="6" t="s">
        <v>93</v>
      </c>
    </row>
    <row r="53" customFormat="false" ht="15" hidden="false" customHeight="false" outlineLevel="0" collapsed="false">
      <c r="A53" s="6" t="s">
        <v>94</v>
      </c>
    </row>
    <row r="54" customFormat="false" ht="15" hidden="false" customHeight="false" outlineLevel="0" collapsed="false">
      <c r="A54" s="6" t="s">
        <v>95</v>
      </c>
    </row>
    <row r="55" customFormat="false" ht="15" hidden="false" customHeight="false" outlineLevel="0" collapsed="false">
      <c r="A55" s="6" t="s">
        <v>96</v>
      </c>
    </row>
  </sheetData>
  <mergeCells count="5">
    <mergeCell ref="A1:E1"/>
    <mergeCell ref="B3:D3"/>
    <mergeCell ref="A19:K19"/>
    <mergeCell ref="A20:K20"/>
    <mergeCell ref="A33:K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14"/>
    <col collapsed="false" customWidth="true" hidden="false" outlineLevel="0" max="3" min="3" style="0" width="14.7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1" t="s">
        <v>98</v>
      </c>
      <c r="B3" s="4" t="s">
        <v>99</v>
      </c>
      <c r="C3" s="4" t="s">
        <v>100</v>
      </c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6" t="s">
        <v>101</v>
      </c>
      <c r="B4" s="5" t="n">
        <v>46064</v>
      </c>
      <c r="C4" s="5" t="n">
        <v>43261</v>
      </c>
    </row>
    <row r="5" customFormat="false" ht="15" hidden="false" customHeight="false" outlineLevel="0" collapsed="false">
      <c r="A5" s="1" t="s">
        <v>73</v>
      </c>
      <c r="B5" s="9" t="n">
        <v>46064</v>
      </c>
      <c r="C5" s="9" t="n">
        <v>43261</v>
      </c>
    </row>
    <row r="7" customFormat="false" ht="15" hidden="false" customHeight="false" outlineLevel="0" collapsed="false">
      <c r="B7" s="5"/>
      <c r="C7" s="5"/>
    </row>
    <row r="8" customFormat="false" ht="15.75" hidden="false" customHeight="false" outlineLevel="0" collapsed="false">
      <c r="A8" s="3" t="s">
        <v>10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15" hidden="false" customHeight="false" outlineLevel="0" collapsed="false">
      <c r="A10" s="1" t="s">
        <v>103</v>
      </c>
      <c r="B10" s="4" t="s">
        <v>104</v>
      </c>
      <c r="C10" s="4" t="s">
        <v>100</v>
      </c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6" t="s">
        <v>105</v>
      </c>
      <c r="B11" s="5" t="n">
        <v>13978593.22</v>
      </c>
      <c r="C11" s="5" t="n">
        <v>7893001.76</v>
      </c>
    </row>
    <row r="12" customFormat="false" ht="15" hidden="false" customHeight="false" outlineLevel="0" collapsed="false">
      <c r="A12" s="6"/>
      <c r="C12" s="5"/>
    </row>
    <row r="14" customFormat="false" ht="15.75" hidden="false" customHeight="false" outlineLevel="0" collapsed="false">
      <c r="A14" s="3" t="s">
        <v>10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6" customFormat="false" ht="15" hidden="false" customHeight="false" outlineLevel="0" collapsed="false">
      <c r="A16" s="1"/>
      <c r="B16" s="4" t="s">
        <v>107</v>
      </c>
      <c r="C16" s="4" t="s">
        <v>108</v>
      </c>
      <c r="D16" s="4" t="s">
        <v>109</v>
      </c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B17" s="6" t="s">
        <v>110</v>
      </c>
      <c r="C17" s="5" t="n">
        <v>1164426.33</v>
      </c>
      <c r="D17" s="5" t="n">
        <v>1164426.33</v>
      </c>
      <c r="E17" s="5"/>
    </row>
    <row r="18" customFormat="false" ht="15" hidden="false" customHeight="false" outlineLevel="0" collapsed="false">
      <c r="B18" s="6" t="s">
        <v>111</v>
      </c>
      <c r="C18" s="5" t="n">
        <v>9122.52</v>
      </c>
      <c r="D18" s="13" t="n">
        <v>9122.52</v>
      </c>
      <c r="E18" s="5"/>
    </row>
    <row r="19" customFormat="false" ht="15" hidden="false" customHeight="false" outlineLevel="0" collapsed="false">
      <c r="B19" s="1" t="s">
        <v>112</v>
      </c>
      <c r="C19" s="9" t="n">
        <v>1173548.85</v>
      </c>
      <c r="D19" s="9" t="n">
        <f aca="false">SUM(D17:D18)</f>
        <v>1173548.85</v>
      </c>
      <c r="E19" s="9"/>
    </row>
    <row r="21" customFormat="false" ht="15.75" hidden="false" customHeight="false" outlineLevel="0" collapsed="false">
      <c r="A21" s="3" t="s">
        <v>11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3" customFormat="false" ht="15" hidden="false" customHeight="false" outlineLevel="0" collapsed="false">
      <c r="A23" s="1" t="s">
        <v>114</v>
      </c>
      <c r="B23" s="4" t="s">
        <v>107</v>
      </c>
      <c r="C23" s="4" t="s">
        <v>108</v>
      </c>
      <c r="D23" s="4" t="s">
        <v>109</v>
      </c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6" t="s">
        <v>115</v>
      </c>
      <c r="B24" s="6" t="s">
        <v>116</v>
      </c>
      <c r="C24" s="5" t="n">
        <v>817360</v>
      </c>
      <c r="D24" s="5" t="n">
        <v>817360</v>
      </c>
    </row>
    <row r="25" customFormat="false" ht="15" hidden="false" customHeight="false" outlineLevel="0" collapsed="false">
      <c r="A25" s="6" t="s">
        <v>117</v>
      </c>
      <c r="B25" s="6" t="s">
        <v>118</v>
      </c>
      <c r="C25" s="5" t="n">
        <v>150400</v>
      </c>
      <c r="D25" s="5" t="n">
        <v>150400</v>
      </c>
    </row>
    <row r="26" customFormat="false" ht="15" hidden="false" customHeight="false" outlineLevel="0" collapsed="false">
      <c r="A26" s="6" t="s">
        <v>119</v>
      </c>
      <c r="B26" s="6" t="s">
        <v>120</v>
      </c>
      <c r="C26" s="5" t="n">
        <v>155083.33</v>
      </c>
      <c r="D26" s="13" t="n">
        <v>155083.33</v>
      </c>
      <c r="E26" s="5"/>
    </row>
    <row r="27" customFormat="false" ht="15" hidden="false" customHeight="false" outlineLevel="0" collapsed="false">
      <c r="A27" s="6" t="s">
        <v>121</v>
      </c>
      <c r="B27" s="6" t="s">
        <v>122</v>
      </c>
      <c r="C27" s="5" t="n">
        <v>41583</v>
      </c>
      <c r="D27" s="5" t="n">
        <v>41583</v>
      </c>
    </row>
    <row r="28" customFormat="false" ht="15" hidden="false" customHeight="false" outlineLevel="0" collapsed="false">
      <c r="B28" s="1" t="s">
        <v>123</v>
      </c>
      <c r="C28" s="9" t="n">
        <v>1164426.33</v>
      </c>
      <c r="D28" s="9" t="n">
        <f aca="false">SUM(D24:D27)</f>
        <v>1164426.33</v>
      </c>
      <c r="E28" s="9"/>
    </row>
    <row r="30" customFormat="false" ht="15.75" hidden="false" customHeight="false" outlineLevel="0" collapsed="false">
      <c r="A30" s="3" t="s">
        <v>12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2" customFormat="false" ht="15" hidden="false" customHeight="false" outlineLevel="0" collapsed="false">
      <c r="A32" s="1" t="s">
        <v>125</v>
      </c>
      <c r="B32" s="4" t="s">
        <v>107</v>
      </c>
      <c r="C32" s="4" t="s">
        <v>108</v>
      </c>
      <c r="D32" s="4" t="s">
        <v>109</v>
      </c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6" t="s">
        <v>126</v>
      </c>
      <c r="B33" s="6" t="s">
        <v>127</v>
      </c>
      <c r="C33" s="5" t="n">
        <v>9122.52</v>
      </c>
      <c r="D33" s="13" t="n">
        <v>9122.52</v>
      </c>
      <c r="E33" s="5"/>
    </row>
    <row r="34" customFormat="false" ht="15" hidden="false" customHeight="false" outlineLevel="0" collapsed="false">
      <c r="B34" s="1" t="s">
        <v>128</v>
      </c>
      <c r="C34" s="9" t="n">
        <v>9122.52</v>
      </c>
      <c r="D34" s="9" t="n">
        <v>9122.52</v>
      </c>
      <c r="E34" s="9"/>
    </row>
    <row r="36" customFormat="false" ht="15.75" hidden="false" customHeight="false" outlineLevel="0" collapsed="false">
      <c r="A36" s="3" t="s">
        <v>12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8" customFormat="false" ht="15" hidden="false" customHeight="false" outlineLevel="0" collapsed="false">
      <c r="A38" s="1" t="s">
        <v>130</v>
      </c>
      <c r="B38" s="4" t="s">
        <v>107</v>
      </c>
      <c r="C38" s="4" t="s">
        <v>131</v>
      </c>
      <c r="D38" s="4" t="s">
        <v>132</v>
      </c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6" t="n">
        <v>423</v>
      </c>
      <c r="B39" s="6" t="s">
        <v>133</v>
      </c>
      <c r="C39" s="5" t="n">
        <v>117270</v>
      </c>
      <c r="D39" s="0" t="s">
        <v>134</v>
      </c>
      <c r="E39" s="5"/>
    </row>
    <row r="40" customFormat="false" ht="15" hidden="false" customHeight="false" outlineLevel="0" collapsed="false">
      <c r="A40" s="6" t="n">
        <v>710</v>
      </c>
      <c r="B40" s="6" t="s">
        <v>135</v>
      </c>
      <c r="C40" s="5" t="n">
        <v>190000</v>
      </c>
      <c r="D40" s="13" t="n">
        <v>190000</v>
      </c>
    </row>
    <row r="41" customFormat="false" ht="15" hidden="false" customHeight="false" outlineLevel="0" collapsed="false">
      <c r="A41" s="6" t="n">
        <v>94</v>
      </c>
      <c r="B41" s="6" t="s">
        <v>136</v>
      </c>
      <c r="C41" s="5" t="n">
        <v>78000</v>
      </c>
      <c r="D41" s="13" t="n">
        <v>78000</v>
      </c>
      <c r="E41" s="5"/>
    </row>
    <row r="42" customFormat="false" ht="15" hidden="false" customHeight="false" outlineLevel="0" collapsed="false">
      <c r="B42" s="1" t="s">
        <v>137</v>
      </c>
      <c r="C42" s="9" t="n">
        <f aca="false">SUM(C39:C41)</f>
        <v>385270</v>
      </c>
      <c r="D42" s="9" t="n">
        <v>385270</v>
      </c>
    </row>
  </sheetData>
  <mergeCells count="6">
    <mergeCell ref="A1:K1"/>
    <mergeCell ref="A8:K8"/>
    <mergeCell ref="A14:K14"/>
    <mergeCell ref="A21:K21"/>
    <mergeCell ref="A30:K30"/>
    <mergeCell ref="A36:K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8" min="8" style="0" width="6.85"/>
    <col collapsed="false" customWidth="true" hidden="false" outlineLevel="0" max="9" min="9" style="0" width="4.14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6" t="s">
        <v>13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false" outlineLevel="0" collapsed="false">
      <c r="A2" s="6" t="s">
        <v>139</v>
      </c>
    </row>
    <row r="3" customFormat="false" ht="15" hidden="false" customHeight="false" outlineLevel="0" collapsed="false">
      <c r="A3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  <c r="D7" s="0" t="s">
        <v>144</v>
      </c>
      <c r="H7" s="0" t="s">
        <v>145</v>
      </c>
      <c r="J7" s="0" t="s">
        <v>146</v>
      </c>
    </row>
    <row r="8" customFormat="false" ht="15" hidden="false" customHeight="false" outlineLevel="0" collapsed="false">
      <c r="A8" s="0" t="s">
        <v>147</v>
      </c>
      <c r="D8" s="0" t="s">
        <v>148</v>
      </c>
      <c r="H8" s="0" t="n">
        <v>5329</v>
      </c>
      <c r="J8" s="13" t="n">
        <v>11850</v>
      </c>
    </row>
    <row r="9" customFormat="false" ht="15" hidden="false" customHeight="false" outlineLevel="0" collapsed="false">
      <c r="A9" s="0" t="s">
        <v>149</v>
      </c>
      <c r="D9" s="0" t="s">
        <v>148</v>
      </c>
      <c r="H9" s="0" t="n">
        <v>5222</v>
      </c>
      <c r="J9" s="13" t="n">
        <v>8080</v>
      </c>
    </row>
    <row r="10" customFormat="false" ht="15" hidden="false" customHeight="false" outlineLevel="0" collapsed="false">
      <c r="A10" s="0" t="s">
        <v>150</v>
      </c>
      <c r="D10" s="0" t="s">
        <v>148</v>
      </c>
      <c r="H10" s="0" t="n">
        <v>5179</v>
      </c>
      <c r="J10" s="0" t="n">
        <v>500</v>
      </c>
    </row>
    <row r="11" customFormat="false" ht="15" hidden="false" customHeight="false" outlineLevel="0" collapsed="false">
      <c r="A11" s="0" t="s">
        <v>150</v>
      </c>
      <c r="D11" s="0" t="s">
        <v>151</v>
      </c>
      <c r="H11" s="0" t="n">
        <v>5193</v>
      </c>
      <c r="J11" s="13" t="n">
        <v>12420</v>
      </c>
    </row>
    <row r="12" customFormat="false" ht="15" hidden="false" customHeight="false" outlineLevel="0" collapsed="false">
      <c r="A12" s="0" t="s">
        <v>152</v>
      </c>
      <c r="D12" s="0" t="s">
        <v>153</v>
      </c>
      <c r="H12" s="0" t="n">
        <v>5221</v>
      </c>
      <c r="J12" s="13" t="n">
        <v>5000</v>
      </c>
    </row>
    <row r="13" customFormat="false" ht="15" hidden="false" customHeight="false" outlineLevel="0" collapsed="false">
      <c r="A13" s="0" t="s">
        <v>154</v>
      </c>
      <c r="D13" s="0" t="s">
        <v>155</v>
      </c>
      <c r="H13" s="0" t="n">
        <v>5222</v>
      </c>
      <c r="J13" s="13" t="n">
        <v>5000</v>
      </c>
    </row>
    <row r="14" customFormat="false" ht="15" hidden="false" customHeight="false" outlineLevel="0" collapsed="false">
      <c r="A14" s="0" t="s">
        <v>156</v>
      </c>
      <c r="D14" s="0" t="s">
        <v>157</v>
      </c>
      <c r="H14" s="0" t="n">
        <v>5339</v>
      </c>
      <c r="J14" s="13" t="n">
        <v>2000</v>
      </c>
    </row>
    <row r="15" customFormat="false" ht="15" hidden="false" customHeight="false" outlineLevel="0" collapsed="false">
      <c r="A15" s="0" t="s">
        <v>158</v>
      </c>
      <c r="D15" s="0" t="s">
        <v>155</v>
      </c>
      <c r="H15" s="0" t="n">
        <v>5222</v>
      </c>
      <c r="J15" s="13" t="n">
        <v>6000</v>
      </c>
    </row>
    <row r="16" customFormat="false" ht="15" hidden="false" customHeight="false" outlineLevel="0" collapsed="false">
      <c r="A16" s="0" t="s">
        <v>159</v>
      </c>
      <c r="D16" s="0" t="s">
        <v>160</v>
      </c>
      <c r="H16" s="0" t="n">
        <v>5321</v>
      </c>
      <c r="J16" s="13" t="n">
        <v>100000</v>
      </c>
    </row>
    <row r="17" customFormat="false" ht="15" hidden="false" customHeight="false" outlineLevel="0" collapsed="false">
      <c r="A17" s="0" t="s">
        <v>161</v>
      </c>
      <c r="D17" s="0" t="s">
        <v>155</v>
      </c>
      <c r="H17" s="0" t="n">
        <v>5222</v>
      </c>
      <c r="J17" s="13" t="n">
        <v>4100</v>
      </c>
    </row>
    <row r="18" customFormat="false" ht="15" hidden="false" customHeight="false" outlineLevel="0" collapsed="false">
      <c r="A18" s="0" t="s">
        <v>147</v>
      </c>
      <c r="D18" s="0" t="s">
        <v>162</v>
      </c>
    </row>
    <row r="19" customFormat="false" ht="15" hidden="false" customHeight="false" outlineLevel="0" collapsed="false">
      <c r="D19" s="0" t="s">
        <v>163</v>
      </c>
      <c r="H19" s="0" t="n">
        <v>6349</v>
      </c>
      <c r="J19" s="0" t="s">
        <v>164</v>
      </c>
    </row>
    <row r="23" customFormat="false" ht="15.75" hidden="false" customHeight="false" outlineLevel="0" collapsed="false">
      <c r="A23" s="16" t="s">
        <v>165</v>
      </c>
      <c r="B23" s="17"/>
      <c r="C23" s="17"/>
      <c r="D23" s="17"/>
      <c r="E23" s="17"/>
      <c r="F23" s="17"/>
      <c r="G23" s="17"/>
      <c r="H23" s="17"/>
      <c r="I23" s="17"/>
      <c r="J23" s="17"/>
    </row>
    <row r="25" customFormat="false" ht="15" hidden="false" customHeight="false" outlineLevel="0" collapsed="false">
      <c r="A25" s="6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30" customFormat="false" ht="15" hidden="false" customHeight="false" outlineLevel="0" collapsed="false">
      <c r="A30" s="1" t="s">
        <v>169</v>
      </c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8" customFormat="false" ht="15" hidden="false" customHeight="false" outlineLevel="0" collapsed="false">
      <c r="A38" s="0" t="s">
        <v>175</v>
      </c>
    </row>
    <row r="40" customFormat="false" ht="15" hidden="false" customHeight="false" outlineLevel="0" collapsed="false">
      <c r="E40" s="0" t="s">
        <v>176</v>
      </c>
      <c r="F40" s="0" t="s">
        <v>177</v>
      </c>
    </row>
    <row r="41" customFormat="false" ht="15" hidden="false" customHeight="false" outlineLevel="0" collapsed="false">
      <c r="F41" s="0" t="s">
        <v>178</v>
      </c>
    </row>
    <row r="42" customFormat="false" ht="15" hidden="false" customHeight="false" outlineLevel="0" collapsed="false">
      <c r="A42" s="0" t="s">
        <v>179</v>
      </c>
    </row>
    <row r="44" customFormat="false" ht="15" hidden="false" customHeight="false" outlineLevel="0" collapsed="false">
      <c r="A44" s="0" t="s">
        <v>1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7:07:40Z</dcterms:created>
  <dc:creator>HAL</dc:creator>
  <dc:description/>
  <dc:language>en-US</dc:language>
  <cp:lastModifiedBy>HAL</cp:lastModifiedBy>
  <cp:lastPrinted>2017-05-05T06:59:10Z</cp:lastPrinted>
  <dcterms:modified xsi:type="dcterms:W3CDTF">2017-05-05T08:04:41Z</dcterms:modified>
  <cp:revision>0</cp:revision>
  <dc:subject/>
  <dc:title/>
</cp:coreProperties>
</file>