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ozpočet" sheetId="1" state="visible" r:id="rId2"/>
    <sheet name="Příjmy" sheetId="2" state="visible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3">
  <si>
    <t xml:space="preserve">Obec Dolní Hořice</t>
  </si>
  <si>
    <t xml:space="preserve">IČO: 00252191</t>
  </si>
  <si>
    <t xml:space="preserve">Schválený</t>
  </si>
  <si>
    <t xml:space="preserve">závěrečný  účet obce Dolní Hořice za rok 2017 (v Kč)</t>
  </si>
  <si>
    <t xml:space="preserve">sestavený k 31.12.2017</t>
  </si>
  <si>
    <t xml:space="preserve">1. Plnění rozpočtu za období 2015 - 2017</t>
  </si>
  <si>
    <t xml:space="preserve">2015</t>
  </si>
  <si>
    <t xml:space="preserve">2016</t>
  </si>
  <si>
    <t xml:space="preserve">2017</t>
  </si>
  <si>
    <t xml:space="preserve">PŘÍJMY</t>
  </si>
  <si>
    <t xml:space="preserve">VÝDAJE</t>
  </si>
  <si>
    <t xml:space="preserve">SALDO</t>
  </si>
  <si>
    <t xml:space="preserve">2. Rozpočtové hospodaření dle tříd - PŘÍJMY 2017</t>
  </si>
  <si>
    <t xml:space="preserve">Třída</t>
  </si>
  <si>
    <t xml:space="preserve">Skutečnost</t>
  </si>
  <si>
    <t xml:space="preserve">Rozpočet</t>
  </si>
  <si>
    <t xml:space="preserve">% SR</t>
  </si>
  <si>
    <t xml:space="preserve">% UR</t>
  </si>
  <si>
    <t xml:space="preserve">schválený</t>
  </si>
  <si>
    <t xml:space="preserve">po změnách</t>
  </si>
  <si>
    <t xml:space="preserve">1-DAŇOVÉ PŘÍJMY</t>
  </si>
  <si>
    <t xml:space="preserve">2-NEDAŇOVÉ PŘÍJMY</t>
  </si>
  <si>
    <t xml:space="preserve">3-KAPITÁLOVÉ PŘÍJMY</t>
  </si>
  <si>
    <t xml:space="preserve">4-PŘIJATÉ TRANSFERY</t>
  </si>
  <si>
    <t xml:space="preserve">CELKEM PŘÍJMY</t>
  </si>
  <si>
    <t xml:space="preserve">2.1. Daňové příjmy - vybrané položky 2017</t>
  </si>
  <si>
    <t xml:space="preserve">Položky</t>
  </si>
  <si>
    <t xml:space="preserve">Sdílené daně</t>
  </si>
  <si>
    <t xml:space="preserve">Místní poplatky</t>
  </si>
  <si>
    <t xml:space="preserve">Správní poplatky</t>
  </si>
  <si>
    <t xml:space="preserve">Daň z nemovitosti</t>
  </si>
  <si>
    <t xml:space="preserve">Ostatní daňové příjmy</t>
  </si>
  <si>
    <t xml:space="preserve">3. Rozpočtové hospodaření dle tříd - VÝDAJE 2017</t>
  </si>
  <si>
    <t xml:space="preserve">5-BĚŽNÉ VÝDAJE</t>
  </si>
  <si>
    <t xml:space="preserve">6-KAPITÁLOVÉ VÝDAJE</t>
  </si>
  <si>
    <t xml:space="preserve">CELKEM VÝDAJE</t>
  </si>
  <si>
    <t xml:space="preserve">4. Financování 2017</t>
  </si>
  <si>
    <t xml:space="preserve">Název položky</t>
  </si>
  <si>
    <t xml:space="preserve">Zm.stavu krátkodob.prost.na BÚ</t>
  </si>
  <si>
    <t xml:space="preserve">Akt.dlouh.oper.říz.lik.-příjmy</t>
  </si>
  <si>
    <t xml:space="preserve">Akt.dlouh.oper.říz.lik.-výdaje</t>
  </si>
  <si>
    <t xml:space="preserve">Oper.z peněž.účtů organizace</t>
  </si>
  <si>
    <t xml:space="preserve">FINANCOVÁNÍ CELKEM</t>
  </si>
  <si>
    <t xml:space="preserve">Údaje o plnění rozpočtu příjmů, výdajů a o dalších finannčních operacích v plném členění podle</t>
  </si>
  <si>
    <t xml:space="preserve">rozpočtové skladby jsou patrné z výkazu FIN 2-12, který je přílohou tohoto závěrečného účtu</t>
  </si>
  <si>
    <t xml:space="preserve">a je k nahlédnutí na obecním úřadě v Dolních Hořicích.</t>
  </si>
  <si>
    <t xml:space="preserve">Schválený rozpočet byl v průběhu roku upraven rozpočtovými opatřeními, která</t>
  </si>
  <si>
    <t xml:space="preserve">byla schválena zastupitelstvem obce a radou obce.</t>
  </si>
  <si>
    <t xml:space="preserve">Obec v roce 2017 hospodařila se schodkem. Tyto výdaje byly kryty z přebytku</t>
  </si>
  <si>
    <t xml:space="preserve">hospodaření minulých let.</t>
  </si>
  <si>
    <t xml:space="preserve">5. Údaje z výkazu zisku a ztráty - viz sestava k 31.12.2017:</t>
  </si>
  <si>
    <t xml:space="preserve">Výnosy z vlastní činosti</t>
  </si>
  <si>
    <t xml:space="preserve">Finanční výnosy</t>
  </si>
  <si>
    <t xml:space="preserve">Výnosy z transferu</t>
  </si>
  <si>
    <t xml:space="preserve">Výnosy z daní a poplatky</t>
  </si>
  <si>
    <t xml:space="preserve">Výnosy celkem</t>
  </si>
  <si>
    <t xml:space="preserve">Náklady z činnosti</t>
  </si>
  <si>
    <t xml:space="preserve">Náklady na transfery</t>
  </si>
  <si>
    <t xml:space="preserve">Daň z příjmu</t>
  </si>
  <si>
    <t xml:space="preserve">Náklady celkem</t>
  </si>
  <si>
    <t xml:space="preserve">Výsledek hospodaření před zdaněním</t>
  </si>
  <si>
    <t xml:space="preserve">6. Pohledávky k 31.12.2017</t>
  </si>
  <si>
    <t xml:space="preserve">Účet - popis</t>
  </si>
  <si>
    <t xml:space="preserve">311 - Odběratelé</t>
  </si>
  <si>
    <t xml:space="preserve">314 - Krátkodobé poskytnuté zá</t>
  </si>
  <si>
    <t xml:space="preserve">315 - Jiné pohledávky z hl. či</t>
  </si>
  <si>
    <t xml:space="preserve">342 - Ost.daně, popl.a jiná pe</t>
  </si>
  <si>
    <t xml:space="preserve">343 - Daň z přidané hodnoty</t>
  </si>
  <si>
    <t xml:space="preserve">373 - Poskytnuté zálohy na tra</t>
  </si>
  <si>
    <t xml:space="preserve">CELKEM</t>
  </si>
  <si>
    <t xml:space="preserve">Z toho: Opravné položky k pohl</t>
  </si>
  <si>
    <t xml:space="preserve">7. Závazky k 31.12.2017</t>
  </si>
  <si>
    <t xml:space="preserve">321 - Dodavatelé</t>
  </si>
  <si>
    <t xml:space="preserve">331 - Zaměstnanci</t>
  </si>
  <si>
    <t xml:space="preserve">336 - Sociální zabezpečení</t>
  </si>
  <si>
    <t xml:space="preserve">337 - Zdravotní pojištění</t>
  </si>
  <si>
    <t xml:space="preserve">374 - Přijaté zálohy na transf</t>
  </si>
  <si>
    <t xml:space="preserve">378 - Ostatní krátkodobé závaz</t>
  </si>
  <si>
    <t xml:space="preserve">472 - Dl.přijaté zálohy na tra</t>
  </si>
  <si>
    <t xml:space="preserve">8. Jmění, upravující položky a fondy k 31.12.2017</t>
  </si>
  <si>
    <t xml:space="preserve">Název fondu</t>
  </si>
  <si>
    <t xml:space="preserve">Počáteční stav</t>
  </si>
  <si>
    <t xml:space="preserve">Zůstatek k 31.12.</t>
  </si>
  <si>
    <t xml:space="preserve">401 - Jmění účetní jednotky</t>
  </si>
  <si>
    <t xml:space="preserve">403 - Transfery na poříz. dl.majetku</t>
  </si>
  <si>
    <t xml:space="preserve">406 - Oceň.rozdíly při prv.použ.met.</t>
  </si>
  <si>
    <t xml:space="preserve">407 - Jiné oceňovací rozdíly</t>
  </si>
  <si>
    <t xml:space="preserve">419 - Ostatní fondy</t>
  </si>
  <si>
    <t xml:space="preserve">8.1. Peněžní a ostatní fondy k 31.12.2017</t>
  </si>
  <si>
    <t xml:space="preserve">419 0100 - Ostatní fondy; soc.fond - poč.stav</t>
  </si>
  <si>
    <t xml:space="preserve">9. Stavy na běžných účtech a v pokladně k 31.12.2017</t>
  </si>
  <si>
    <t xml:space="preserve">Účet - název</t>
  </si>
  <si>
    <t xml:space="preserve">231 0100 - Základní běžný účet ÚSC</t>
  </si>
  <si>
    <t xml:space="preserve">10. Majetek</t>
  </si>
  <si>
    <t xml:space="preserve">Obrat</t>
  </si>
  <si>
    <t xml:space="preserve">Konečný stav</t>
  </si>
  <si>
    <t xml:space="preserve">Dlouhodobý nehmotný majetek</t>
  </si>
  <si>
    <t xml:space="preserve">018 - Drobný dlouhodobý nehmotný majetek</t>
  </si>
  <si>
    <t xml:space="preserve">019 - Ostatní dlouhodobý nehmotný majetek</t>
  </si>
  <si>
    <t xml:space="preserve">Dlouhodobý hmotný majetek odpisovaný</t>
  </si>
  <si>
    <t xml:space="preserve">021 - Stavby</t>
  </si>
  <si>
    <t xml:space="preserve">022 - Samostatné hmotné movité věci a soubory hmotných movitých věcí</t>
  </si>
  <si>
    <t xml:space="preserve">028 - Drobný dlouhodobý hmotný majetek</t>
  </si>
  <si>
    <t xml:space="preserve">029 - Ostatní dlouhodobý hmotný majetek</t>
  </si>
  <si>
    <t xml:space="preserve">Dlouhodobý hmotný majetek neodpisovaný</t>
  </si>
  <si>
    <t xml:space="preserve">031 - Pozemky</t>
  </si>
  <si>
    <t xml:space="preserve">Nedokončený a pořizovaný dlouhodobý majetek</t>
  </si>
  <si>
    <t xml:space="preserve">042 - Nedokončený dlouhodobý hmotný majetek</t>
  </si>
  <si>
    <t xml:space="preserve">Dlouhodobý finanční majetek</t>
  </si>
  <si>
    <t xml:space="preserve">069 - Ostatní dlouhodobý finanční majetek</t>
  </si>
  <si>
    <t xml:space="preserve">Oprávky k dlouhodobému nehmotnému majetku</t>
  </si>
  <si>
    <t xml:space="preserve">078 - Oprávky k drobnému dlouhod.u nehm. maj.</t>
  </si>
  <si>
    <t xml:space="preserve">079 - Oprávky k ostatnímu DNHM</t>
  </si>
  <si>
    <t xml:space="preserve">Oprávky k dlouhodobému hmotnému majetku</t>
  </si>
  <si>
    <t xml:space="preserve">081 - Oprávky ke stavbám</t>
  </si>
  <si>
    <t xml:space="preserve">082 - Oprávky k samostatným hmot. movitým věcem  </t>
  </si>
  <si>
    <t xml:space="preserve">088 - Oprávky k drobnému DHM</t>
  </si>
  <si>
    <t xml:space="preserve">089 - Oprávky k ostatnímu DHM</t>
  </si>
  <si>
    <t xml:space="preserve">11.  Údaje o hospodaření s majetkem a dalších finančních operacích.</t>
  </si>
  <si>
    <t xml:space="preserve">Výkazy Rozvaha, výkaz ziskua ztráty a příloha účetní závěrky jsou dostupné dálkovým</t>
  </si>
  <si>
    <t xml:space="preserve">přístupem na www. dolnihorice.cz. K nahlédnutí jsou na obecním úřadu. Výkazy a příloha</t>
  </si>
  <si>
    <t xml:space="preserve">obsahují údaje o stavu a vývoji majetku za běžný rok včetně popisu významných vlivů</t>
  </si>
  <si>
    <t xml:space="preserve">na změny stavů.</t>
  </si>
  <si>
    <t xml:space="preserve">12. Přehled přijatých dotací v roce 2017:</t>
  </si>
  <si>
    <t xml:space="preserve">12.1. Přehled přijatých dotací v roce 2017 ze státního rozpočtu</t>
  </si>
  <si>
    <t xml:space="preserve">UZ</t>
  </si>
  <si>
    <t xml:space="preserve">Označení účelového transferu</t>
  </si>
  <si>
    <t xml:space="preserve">Přiděleno Kč</t>
  </si>
  <si>
    <t xml:space="preserve">Vyčerpáno Kč</t>
  </si>
  <si>
    <t xml:space="preserve">13013</t>
  </si>
  <si>
    <t xml:space="preserve">Operační progr. - zaměstnanost</t>
  </si>
  <si>
    <t xml:space="preserve">13101</t>
  </si>
  <si>
    <t xml:space="preserve">Akt.politika zaměstnanosti</t>
  </si>
  <si>
    <t xml:space="preserve">15002</t>
  </si>
  <si>
    <t xml:space="preserve">Podpora obnovy funkcí krajiny</t>
  </si>
  <si>
    <t xml:space="preserve">15091</t>
  </si>
  <si>
    <t xml:space="preserve">Program péče o krajinu</t>
  </si>
  <si>
    <t xml:space="preserve">98071</t>
  </si>
  <si>
    <t xml:space="preserve">ÚD-volby do Parlamentu ČR</t>
  </si>
  <si>
    <t xml:space="preserve">Celkem ze státního rozpočtu</t>
  </si>
  <si>
    <t xml:space="preserve">12.2. Přehled přijatých dotací v r. 2017 z rozp. krajů,obcí,DSO </t>
  </si>
  <si>
    <t xml:space="preserve">                Označení položky</t>
  </si>
  <si>
    <t xml:space="preserve">Vyčerpáné</t>
  </si>
  <si>
    <t xml:space="preserve">    oprava místní komunikace</t>
  </si>
  <si>
    <t xml:space="preserve">   Oprava požární nádrže Kladruby</t>
  </si>
  <si>
    <t xml:space="preserve">13. Finanční zapojení obce na základě členství ve svazcích a na základě jiných smluv</t>
  </si>
  <si>
    <t xml:space="preserve">Obec Dolní Hořice je členem Dobrovolného svazku obcí mikroregionu Venkov a</t>
  </si>
  <si>
    <t xml:space="preserve">OS Polánka.</t>
  </si>
  <si>
    <t xml:space="preserve">Obec Dolní Hořice poskytla ze svého rozpočtu v roce 2017 finanční podporu ostatním</t>
  </si>
  <si>
    <t xml:space="preserve">příjemcům v celkové výši:</t>
  </si>
  <si>
    <t xml:space="preserve">Příjemce</t>
  </si>
  <si>
    <t xml:space="preserve">forma</t>
  </si>
  <si>
    <t xml:space="preserve">položka</t>
  </si>
  <si>
    <t xml:space="preserve">Poskytnuto Kč</t>
  </si>
  <si>
    <t xml:space="preserve">Mikroregion Venkov</t>
  </si>
  <si>
    <t xml:space="preserve">členský příspěvek</t>
  </si>
  <si>
    <t xml:space="preserve">OS Polánka</t>
  </si>
  <si>
    <t xml:space="preserve">SMOOT</t>
  </si>
  <si>
    <t xml:space="preserve">přísp. na financování MHD</t>
  </si>
  <si>
    <t xml:space="preserve">RETOX RACING v AČR Chotčiny</t>
  </si>
  <si>
    <t xml:space="preserve">finanční dar na uspořádání závodů</t>
  </si>
  <si>
    <t xml:space="preserve">ZŠ Chýnov</t>
  </si>
  <si>
    <t xml:space="preserve">fin. dotace na turist.kroužek</t>
  </si>
  <si>
    <t xml:space="preserve">SDH Chotčiny</t>
  </si>
  <si>
    <t xml:space="preserve">finanční dar na činnost</t>
  </si>
  <si>
    <t xml:space="preserve">SDH Dolní Hořice</t>
  </si>
  <si>
    <t xml:space="preserve">finan. dar na zajištění akce "Setkání rodáků       5222</t>
  </si>
  <si>
    <t xml:space="preserve">SDH Pořín</t>
  </si>
  <si>
    <t xml:space="preserve">fin. dar na úhradu startovného ml.hasičů         5222</t>
  </si>
  <si>
    <t xml:space="preserve">SDH Mašovice</t>
  </si>
  <si>
    <t xml:space="preserve">fin.dar na úhradu startovného ml.hasičů</t>
  </si>
  <si>
    <t xml:space="preserve">fin.dar na pořížení praporu SDH Mašovice</t>
  </si>
  <si>
    <t xml:space="preserve">MAS Krajina srdce</t>
  </si>
  <si>
    <t xml:space="preserve">dotace na projekt - nákup nádob</t>
  </si>
  <si>
    <t xml:space="preserve">na separovaný odpad</t>
  </si>
  <si>
    <t xml:space="preserve">14. Zpráva o výsledku přezkoumání hospodaření obce za rok 2017</t>
  </si>
  <si>
    <t xml:space="preserve">Přezkoumání hospodaření obce provedl Krajský úřad - Jihočeský kraj dne 8.11.2017 a</t>
  </si>
  <si>
    <t xml:space="preserve">dne 5.2.2018 na základě zákona č. 420/2004 Sb. , o přezkoumávání hospodaření územních</t>
  </si>
  <si>
    <t xml:space="preserve">samosprávných celků a dobrovolných svazků obcí.</t>
  </si>
  <si>
    <t xml:space="preserve">Přílohy k závěrenému účtu obce Dolní Hořice za rok 2017:</t>
  </si>
  <si>
    <t xml:space="preserve">Příloha č. 1 - výkaz FIN 2-12</t>
  </si>
  <si>
    <t xml:space="preserve">Příloha č. 2 - výkaz zisku a ztráty</t>
  </si>
  <si>
    <t xml:space="preserve">Příloha č. 3 - rozvaha</t>
  </si>
  <si>
    <t xml:space="preserve">Příloha č. 4 - příloha účetní závěrky</t>
  </si>
  <si>
    <t xml:space="preserve">Příloha č. 5 - zpráva o výsledku přezkoumání hospodaření obce Dolní Hořice za rok 2017</t>
  </si>
  <si>
    <t xml:space="preserve">Přílohy jsou k nahlédnutí v úředních hodinách na obecním úřadě v Dolních Hořicích</t>
  </si>
  <si>
    <t xml:space="preserve">a na elektronické úřední desce Obce Dolní Hořice www.dolnihorice.cz.</t>
  </si>
  <si>
    <t xml:space="preserve">V Dolních Hořicích, dne 13.3.2018</t>
  </si>
  <si>
    <t xml:space="preserve">Za obec: </t>
  </si>
  <si>
    <t xml:space="preserve">Pavel Rothbauer</t>
  </si>
  <si>
    <t xml:space="preserve">starosta obce</t>
  </si>
  <si>
    <t xml:space="preserve">Schváleno v ZO dne: 3.4.2018</t>
  </si>
  <si>
    <t xml:space="preserve">Zveřejněno na úřední desce a elektronicky dne : 16.4.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3" min="2" style="0" width="12.42"/>
    <col collapsed="false" customWidth="true" hidden="false" outlineLevel="0" max="4" min="4" style="0" width="13.28"/>
    <col collapsed="false" customWidth="true" hidden="false" outlineLevel="0" max="6" min="5" style="0" width="6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8.75" hidden="false" customHeight="false" outlineLevel="0" collapsed="false">
      <c r="B3" s="2" t="s">
        <v>2</v>
      </c>
    </row>
    <row r="4" customFormat="false" ht="18.75" hidden="false" customHeight="false" outlineLevel="0" collapsed="false">
      <c r="A4" s="3"/>
      <c r="B4" s="2" t="s">
        <v>3</v>
      </c>
      <c r="C4" s="3"/>
    </row>
    <row r="5" customFormat="false" ht="15" hidden="false" customHeight="false" outlineLevel="0" collapsed="false">
      <c r="B5" s="4" t="s">
        <v>4</v>
      </c>
    </row>
    <row r="6" customFormat="false" ht="15" hidden="false" customHeight="false" outlineLevel="0" collapsed="false">
      <c r="B6" s="5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9" customFormat="false" ht="15" hidden="false" customHeight="false" outlineLevel="0" collapsed="false">
      <c r="A9" s="7"/>
      <c r="B9" s="8" t="s">
        <v>6</v>
      </c>
      <c r="C9" s="8" t="s">
        <v>7</v>
      </c>
      <c r="D9" s="8" t="s">
        <v>8</v>
      </c>
      <c r="E9" s="8"/>
      <c r="F9" s="8"/>
      <c r="G9" s="8"/>
      <c r="H9" s="8"/>
      <c r="I9" s="8"/>
      <c r="J9" s="8"/>
    </row>
    <row r="10" customFormat="false" ht="15" hidden="false" customHeight="false" outlineLevel="0" collapsed="false">
      <c r="A10" s="7" t="s">
        <v>9</v>
      </c>
      <c r="B10" s="9" t="n">
        <v>17570303.66</v>
      </c>
      <c r="C10" s="9" t="n">
        <v>15105814.35</v>
      </c>
      <c r="D10" s="9" t="n">
        <v>16767856.27</v>
      </c>
    </row>
    <row r="11" customFormat="false" ht="15" hidden="false" customHeight="false" outlineLevel="0" collapsed="false">
      <c r="A11" s="7" t="s">
        <v>10</v>
      </c>
      <c r="B11" s="9" t="n">
        <v>17889469.17</v>
      </c>
      <c r="C11" s="9" t="n">
        <v>15818976.69</v>
      </c>
      <c r="D11" s="9" t="n">
        <v>19398936.36</v>
      </c>
    </row>
    <row r="12" customFormat="false" ht="15" hidden="false" customHeight="false" outlineLevel="0" collapsed="false">
      <c r="A12" s="10" t="s">
        <v>11</v>
      </c>
      <c r="B12" s="9" t="n">
        <v>-319165.510000002</v>
      </c>
      <c r="C12" s="9" t="n">
        <v>-713162.34</v>
      </c>
      <c r="D12" s="9" t="n">
        <v>-2631080.09</v>
      </c>
    </row>
    <row r="15" customFormat="false" ht="15.75" hidden="false" customHeight="false" outlineLevel="0" collapsed="false">
      <c r="A15" s="6" t="s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7" customFormat="false" ht="15" hidden="false" customHeight="false" outlineLevel="0" collapsed="false">
      <c r="A17" s="7" t="s">
        <v>13</v>
      </c>
      <c r="B17" s="8" t="s">
        <v>14</v>
      </c>
      <c r="C17" s="8" t="s">
        <v>15</v>
      </c>
      <c r="D17" s="8" t="s">
        <v>15</v>
      </c>
      <c r="E17" s="8" t="s">
        <v>16</v>
      </c>
      <c r="F17" s="8" t="s">
        <v>17</v>
      </c>
      <c r="G17" s="8"/>
      <c r="H17" s="8"/>
      <c r="I17" s="8"/>
      <c r="J17" s="8"/>
    </row>
    <row r="18" customFormat="false" ht="15" hidden="false" customHeight="false" outlineLevel="0" collapsed="false">
      <c r="C18" s="8" t="s">
        <v>18</v>
      </c>
      <c r="D18" s="8" t="s">
        <v>19</v>
      </c>
    </row>
    <row r="19" customFormat="false" ht="15" hidden="false" customHeight="false" outlineLevel="0" collapsed="false">
      <c r="A19" s="10" t="s">
        <v>20</v>
      </c>
      <c r="B19" s="9" t="n">
        <v>12591173.9</v>
      </c>
      <c r="C19" s="9" t="n">
        <v>11158000</v>
      </c>
      <c r="D19" s="9" t="n">
        <v>11213120</v>
      </c>
      <c r="E19" s="9" t="n">
        <v>112.844361892812</v>
      </c>
      <c r="F19" s="9" t="n">
        <v>112.289656224137</v>
      </c>
    </row>
    <row r="20" customFormat="false" ht="15" hidden="false" customHeight="false" outlineLevel="0" collapsed="false">
      <c r="A20" s="10" t="s">
        <v>21</v>
      </c>
      <c r="B20" s="9" t="n">
        <v>2403797.37</v>
      </c>
      <c r="C20" s="9" t="n">
        <v>1426000</v>
      </c>
      <c r="D20" s="9" t="n">
        <v>1570075</v>
      </c>
      <c r="E20" s="9" t="n">
        <v>168.569240532959</v>
      </c>
      <c r="F20" s="9" t="n">
        <v>153.100799006417</v>
      </c>
    </row>
    <row r="21" customFormat="false" ht="15" hidden="false" customHeight="false" outlineLevel="0" collapsed="false">
      <c r="A21" s="10" t="s">
        <v>22</v>
      </c>
      <c r="B21" s="9" t="n">
        <v>2250</v>
      </c>
      <c r="C21" s="9" t="n">
        <v>20000</v>
      </c>
      <c r="D21" s="9" t="n">
        <v>2000</v>
      </c>
      <c r="E21" s="9" t="n">
        <v>11.25</v>
      </c>
      <c r="F21" s="9" t="n">
        <v>112.5</v>
      </c>
    </row>
    <row r="22" customFormat="false" ht="15" hidden="false" customHeight="false" outlineLevel="0" collapsed="false">
      <c r="A22" s="10" t="s">
        <v>23</v>
      </c>
      <c r="B22" s="9" t="n">
        <v>1770635</v>
      </c>
      <c r="C22" s="9" t="n">
        <v>259533</v>
      </c>
      <c r="D22" s="9" t="n">
        <v>1770635</v>
      </c>
      <c r="E22" s="9" t="n">
        <v>682.238867504325</v>
      </c>
      <c r="F22" s="9" t="n">
        <v>100</v>
      </c>
    </row>
    <row r="23" customFormat="false" ht="15" hidden="false" customHeight="false" outlineLevel="0" collapsed="false">
      <c r="A23" s="7" t="s">
        <v>24</v>
      </c>
      <c r="B23" s="11" t="n">
        <v>16767856.27</v>
      </c>
      <c r="C23" s="11" t="n">
        <v>12863533</v>
      </c>
      <c r="D23" s="11" t="n">
        <v>14555830</v>
      </c>
      <c r="E23" s="11" t="n">
        <v>130.35187354827</v>
      </c>
      <c r="F23" s="11" t="n">
        <v>115.196840509954</v>
      </c>
    </row>
    <row r="26" customFormat="false" ht="15.75" hidden="false" customHeight="false" outlineLevel="0" collapsed="false">
      <c r="A26" s="6" t="s">
        <v>25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8" customFormat="false" ht="15" hidden="false" customHeight="false" outlineLevel="0" collapsed="false">
      <c r="A28" s="7" t="s">
        <v>26</v>
      </c>
      <c r="B28" s="8" t="s">
        <v>14</v>
      </c>
      <c r="C28" s="8" t="s">
        <v>15</v>
      </c>
      <c r="D28" s="8" t="s">
        <v>15</v>
      </c>
      <c r="E28" s="8" t="s">
        <v>16</v>
      </c>
      <c r="F28" s="8" t="s">
        <v>17</v>
      </c>
      <c r="G28" s="8"/>
      <c r="H28" s="8"/>
      <c r="I28" s="8"/>
      <c r="J28" s="8"/>
    </row>
    <row r="29" customFormat="false" ht="15" hidden="false" customHeight="false" outlineLevel="0" collapsed="false">
      <c r="C29" s="8" t="s">
        <v>18</v>
      </c>
      <c r="D29" s="8" t="s">
        <v>19</v>
      </c>
    </row>
    <row r="30" customFormat="false" ht="15" hidden="false" customHeight="false" outlineLevel="0" collapsed="false">
      <c r="A30" s="10" t="s">
        <v>27</v>
      </c>
      <c r="B30" s="9" t="n">
        <v>10828028.02</v>
      </c>
      <c r="C30" s="9" t="n">
        <v>9790000</v>
      </c>
      <c r="D30" s="9" t="n">
        <v>9845120</v>
      </c>
      <c r="E30" s="9" t="n">
        <v>110.602941981614</v>
      </c>
      <c r="F30" s="9" t="n">
        <v>109.983707867451</v>
      </c>
    </row>
    <row r="31" customFormat="false" ht="15" hidden="false" customHeight="false" outlineLevel="0" collapsed="false">
      <c r="A31" s="10" t="s">
        <v>28</v>
      </c>
      <c r="B31" s="9" t="n">
        <v>333292.31</v>
      </c>
      <c r="C31" s="9" t="n">
        <v>330000</v>
      </c>
      <c r="D31" s="9" t="n">
        <v>330000</v>
      </c>
      <c r="E31" s="9" t="n">
        <v>100.99766969697</v>
      </c>
      <c r="F31" s="9" t="n">
        <v>100.99766969697</v>
      </c>
    </row>
    <row r="32" customFormat="false" ht="15" hidden="false" customHeight="false" outlineLevel="0" collapsed="false">
      <c r="A32" s="10" t="s">
        <v>29</v>
      </c>
      <c r="B32" s="9" t="n">
        <v>3050</v>
      </c>
      <c r="C32" s="9" t="n">
        <v>3000</v>
      </c>
      <c r="D32" s="9" t="n">
        <v>3000</v>
      </c>
      <c r="E32" s="9" t="n">
        <v>101.666666666667</v>
      </c>
      <c r="F32" s="9" t="n">
        <v>101.666666666667</v>
      </c>
    </row>
    <row r="33" customFormat="false" ht="15" hidden="false" customHeight="false" outlineLevel="0" collapsed="false">
      <c r="A33" s="10" t="s">
        <v>30</v>
      </c>
      <c r="B33" s="9" t="n">
        <v>1363109.03</v>
      </c>
      <c r="C33" s="9" t="n">
        <v>1000000</v>
      </c>
      <c r="D33" s="9" t="n">
        <v>1000000</v>
      </c>
      <c r="E33" s="9" t="n">
        <v>136.310903</v>
      </c>
      <c r="F33" s="9" t="n">
        <v>136.310903</v>
      </c>
    </row>
    <row r="34" customFormat="false" ht="15" hidden="false" customHeight="false" outlineLevel="0" collapsed="false">
      <c r="A34" s="10" t="s">
        <v>31</v>
      </c>
      <c r="B34" s="9" t="n">
        <v>63694.540000001</v>
      </c>
      <c r="C34" s="9" t="n">
        <v>35000</v>
      </c>
      <c r="D34" s="9" t="n">
        <v>35000</v>
      </c>
      <c r="E34" s="9" t="n">
        <v>181.984400000003</v>
      </c>
    </row>
    <row r="37" customFormat="false" ht="15.75" hidden="false" customHeight="false" outlineLevel="0" collapsed="false">
      <c r="A37" s="6" t="s">
        <v>32</v>
      </c>
      <c r="B37" s="6"/>
      <c r="C37" s="6"/>
      <c r="D37" s="6"/>
      <c r="E37" s="6"/>
      <c r="F37" s="6"/>
      <c r="G37" s="6"/>
      <c r="H37" s="6"/>
      <c r="I37" s="6"/>
      <c r="J37" s="6"/>
      <c r="K37" s="6"/>
    </row>
    <row r="39" customFormat="false" ht="15" hidden="false" customHeight="false" outlineLevel="0" collapsed="false">
      <c r="A39" s="7" t="s">
        <v>13</v>
      </c>
      <c r="B39" s="8" t="s">
        <v>14</v>
      </c>
      <c r="C39" s="8" t="s">
        <v>15</v>
      </c>
      <c r="D39" s="8" t="s">
        <v>15</v>
      </c>
      <c r="E39" s="8" t="s">
        <v>16</v>
      </c>
      <c r="F39" s="8" t="s">
        <v>17</v>
      </c>
      <c r="G39" s="8"/>
      <c r="H39" s="8"/>
      <c r="I39" s="8"/>
      <c r="J39" s="8"/>
    </row>
    <row r="40" customFormat="false" ht="15" hidden="false" customHeight="false" outlineLevel="0" collapsed="false">
      <c r="C40" s="8" t="s">
        <v>18</v>
      </c>
      <c r="D40" s="8" t="s">
        <v>19</v>
      </c>
    </row>
    <row r="41" customFormat="false" ht="15" hidden="false" customHeight="false" outlineLevel="0" collapsed="false">
      <c r="A41" s="10" t="s">
        <v>33</v>
      </c>
      <c r="B41" s="9" t="n">
        <v>13964629.17</v>
      </c>
      <c r="C41" s="9" t="n">
        <v>21804533</v>
      </c>
      <c r="D41" s="9" t="n">
        <v>23748099</v>
      </c>
      <c r="E41" s="9" t="n">
        <v>64.0446148055544</v>
      </c>
      <c r="F41" s="9" t="n">
        <v>58.8031453380753</v>
      </c>
    </row>
    <row r="42" customFormat="false" ht="15" hidden="false" customHeight="false" outlineLevel="0" collapsed="false">
      <c r="A42" s="10" t="s">
        <v>34</v>
      </c>
      <c r="B42" s="9" t="n">
        <v>5434307.19</v>
      </c>
      <c r="C42" s="9" t="n">
        <v>9200000</v>
      </c>
      <c r="D42" s="9" t="n">
        <v>12311800</v>
      </c>
      <c r="E42" s="9" t="n">
        <v>59.0685564130435</v>
      </c>
      <c r="F42" s="9" t="n">
        <v>44.1390145226531</v>
      </c>
    </row>
    <row r="43" customFormat="false" ht="15" hidden="false" customHeight="false" outlineLevel="0" collapsed="false">
      <c r="A43" s="7" t="s">
        <v>35</v>
      </c>
      <c r="B43" s="11" t="n">
        <v>19398936.36</v>
      </c>
      <c r="C43" s="11" t="n">
        <v>31004533</v>
      </c>
      <c r="D43" s="11" t="n">
        <v>36059899</v>
      </c>
      <c r="E43" s="11" t="n">
        <v>62.5680649987536</v>
      </c>
      <c r="F43" s="11" t="n">
        <v>53.7964245546001</v>
      </c>
    </row>
    <row r="50" customFormat="false" ht="15.75" hidden="false" customHeight="false" outlineLevel="0" collapsed="false">
      <c r="A50" s="6" t="s">
        <v>36</v>
      </c>
      <c r="B50" s="6"/>
      <c r="C50" s="6"/>
      <c r="D50" s="6"/>
      <c r="E50" s="6"/>
      <c r="F50" s="6"/>
      <c r="G50" s="6"/>
      <c r="H50" s="6"/>
      <c r="I50" s="6"/>
      <c r="J50" s="6"/>
      <c r="K50" s="6"/>
    </row>
    <row r="52" customFormat="false" ht="15" hidden="false" customHeight="false" outlineLevel="0" collapsed="false">
      <c r="A52" s="7" t="s">
        <v>37</v>
      </c>
      <c r="B52" s="8" t="s">
        <v>14</v>
      </c>
      <c r="C52" s="8" t="s">
        <v>15</v>
      </c>
      <c r="D52" s="8" t="s">
        <v>15</v>
      </c>
      <c r="E52" s="8" t="s">
        <v>16</v>
      </c>
      <c r="F52" s="8" t="s">
        <v>17</v>
      </c>
      <c r="G52" s="8"/>
      <c r="H52" s="8"/>
      <c r="I52" s="8"/>
      <c r="J52" s="8"/>
    </row>
    <row r="53" customFormat="false" ht="15" hidden="false" customHeight="false" outlineLevel="0" collapsed="false">
      <c r="C53" s="8" t="s">
        <v>18</v>
      </c>
      <c r="D53" s="8" t="s">
        <v>19</v>
      </c>
    </row>
    <row r="54" customFormat="false" ht="15" hidden="false" customHeight="false" outlineLevel="0" collapsed="false">
      <c r="A54" s="10" t="s">
        <v>38</v>
      </c>
      <c r="B54" s="9" t="n">
        <v>-4362369.24</v>
      </c>
      <c r="C54" s="9" t="n">
        <v>18141000</v>
      </c>
      <c r="D54" s="9" t="n">
        <v>14426833</v>
      </c>
    </row>
    <row r="55" customFormat="false" ht="15" hidden="false" customHeight="false" outlineLevel="0" collapsed="false">
      <c r="A55" s="10" t="s">
        <v>39</v>
      </c>
      <c r="B55" s="9" t="n">
        <v>15080000</v>
      </c>
      <c r="D55" s="9" t="n">
        <v>15080000</v>
      </c>
      <c r="F55" s="9" t="n">
        <v>100</v>
      </c>
    </row>
    <row r="56" customFormat="false" ht="15" hidden="false" customHeight="false" outlineLevel="0" collapsed="false">
      <c r="A56" s="10" t="s">
        <v>40</v>
      </c>
      <c r="B56" s="9" t="n">
        <v>-8002764</v>
      </c>
      <c r="D56" s="9" t="n">
        <v>-8002764</v>
      </c>
      <c r="F56" s="9" t="n">
        <v>100</v>
      </c>
    </row>
    <row r="57" customFormat="false" ht="15" hidden="false" customHeight="false" outlineLevel="0" collapsed="false">
      <c r="A57" s="10" t="s">
        <v>41</v>
      </c>
      <c r="B57" s="9" t="n">
        <v>-83786.67</v>
      </c>
    </row>
    <row r="58" customFormat="false" ht="15" hidden="false" customHeight="false" outlineLevel="0" collapsed="false">
      <c r="A58" s="7" t="s">
        <v>42</v>
      </c>
      <c r="B58" s="11" t="n">
        <v>2631080.09</v>
      </c>
      <c r="C58" s="11" t="n">
        <v>18141000</v>
      </c>
      <c r="D58" s="11" t="n">
        <v>21504069</v>
      </c>
      <c r="E58" s="11" t="n">
        <v>14.5035008544182</v>
      </c>
      <c r="F58" s="11" t="n">
        <v>12.2352662186863</v>
      </c>
    </row>
    <row r="61" customFormat="false" ht="15" hidden="false" customHeight="false" outlineLevel="0" collapsed="false">
      <c r="A61" s="0" t="s">
        <v>43</v>
      </c>
    </row>
    <row r="62" customFormat="false" ht="15" hidden="false" customHeight="false" outlineLevel="0" collapsed="false">
      <c r="A62" s="0" t="s">
        <v>44</v>
      </c>
    </row>
    <row r="63" customFormat="false" ht="15" hidden="false" customHeight="false" outlineLevel="0" collapsed="false">
      <c r="A63" s="0" t="s">
        <v>45</v>
      </c>
    </row>
    <row r="64" customFormat="false" ht="15" hidden="false" customHeight="false" outlineLevel="0" collapsed="false">
      <c r="A64" s="0" t="s">
        <v>46</v>
      </c>
    </row>
    <row r="65" customFormat="false" ht="15" hidden="false" customHeight="false" outlineLevel="0" collapsed="false">
      <c r="A65" s="0" t="s">
        <v>47</v>
      </c>
    </row>
    <row r="66" customFormat="false" ht="15" hidden="false" customHeight="false" outlineLevel="0" collapsed="false">
      <c r="A66" s="0" t="s">
        <v>48</v>
      </c>
    </row>
    <row r="67" customFormat="false" ht="15" hidden="false" customHeight="false" outlineLevel="0" collapsed="false">
      <c r="A67" s="0" t="s">
        <v>49</v>
      </c>
    </row>
    <row r="70" customFormat="false" ht="15.75" hidden="false" customHeight="false" outlineLevel="0" collapsed="false">
      <c r="A70" s="1" t="s">
        <v>50</v>
      </c>
    </row>
    <row r="72" customFormat="false" ht="15" hidden="false" customHeight="false" outlineLevel="0" collapsed="false">
      <c r="A72" s="10" t="s">
        <v>51</v>
      </c>
      <c r="D72" s="12" t="n">
        <v>2157083.06</v>
      </c>
    </row>
    <row r="73" customFormat="false" ht="15" hidden="false" customHeight="false" outlineLevel="0" collapsed="false">
      <c r="A73" s="0" t="s">
        <v>52</v>
      </c>
      <c r="D73" s="12" t="n">
        <v>698939.63</v>
      </c>
    </row>
    <row r="74" customFormat="false" ht="15" hidden="false" customHeight="false" outlineLevel="0" collapsed="false">
      <c r="A74" s="0" t="s">
        <v>53</v>
      </c>
      <c r="D74" s="12" t="n">
        <v>2190742.96</v>
      </c>
    </row>
    <row r="75" customFormat="false" ht="15" hidden="false" customHeight="false" outlineLevel="0" collapsed="false">
      <c r="A75" s="0" t="s">
        <v>54</v>
      </c>
      <c r="D75" s="12" t="n">
        <v>12254943.9</v>
      </c>
    </row>
    <row r="76" customFormat="false" ht="15" hidden="false" customHeight="false" outlineLevel="0" collapsed="false">
      <c r="A76" s="7" t="s">
        <v>55</v>
      </c>
      <c r="D76" s="11" t="n">
        <f aca="false">SUM(D72:D75)</f>
        <v>17301709.55</v>
      </c>
    </row>
    <row r="79" customFormat="false" ht="15" hidden="false" customHeight="false" outlineLevel="0" collapsed="false">
      <c r="A79" s="0" t="s">
        <v>56</v>
      </c>
      <c r="D79" s="12" t="n">
        <v>16256367.69</v>
      </c>
    </row>
    <row r="80" customFormat="false" ht="15" hidden="false" customHeight="false" outlineLevel="0" collapsed="false">
      <c r="A80" s="0" t="s">
        <v>57</v>
      </c>
      <c r="D80" s="12" t="n">
        <v>108785</v>
      </c>
    </row>
    <row r="81" customFormat="false" ht="15" hidden="false" customHeight="false" outlineLevel="0" collapsed="false">
      <c r="A81" s="0" t="s">
        <v>58</v>
      </c>
      <c r="D81" s="12" t="n">
        <v>275120</v>
      </c>
    </row>
    <row r="82" customFormat="false" ht="15" hidden="false" customHeight="false" outlineLevel="0" collapsed="false">
      <c r="A82" s="7" t="s">
        <v>59</v>
      </c>
      <c r="D82" s="11" t="n">
        <f aca="false">SUM(D79:D81)</f>
        <v>16640272.69</v>
      </c>
    </row>
    <row r="84" customFormat="false" ht="15" hidden="false" customHeight="false" outlineLevel="0" collapsed="false">
      <c r="A84" s="7" t="s">
        <v>60</v>
      </c>
      <c r="B84" s="7"/>
      <c r="C84" s="7"/>
      <c r="D84" s="11" t="n">
        <v>661436.86</v>
      </c>
    </row>
  </sheetData>
  <mergeCells count="5">
    <mergeCell ref="A7:K7"/>
    <mergeCell ref="A15:K15"/>
    <mergeCell ref="A26:K26"/>
    <mergeCell ref="A37:K37"/>
    <mergeCell ref="A50:K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9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92" activeCellId="0" sqref="B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4.14"/>
    <col collapsed="false" customWidth="true" hidden="false" outlineLevel="0" max="3" min="3" style="0" width="14.56"/>
    <col collapsed="false" customWidth="true" hidden="false" outlineLevel="0" max="4" min="4" style="0" width="13.99"/>
    <col collapsed="false" customWidth="true" hidden="false" outlineLevel="0" max="6" min="5" style="0" width="6.56"/>
  </cols>
  <sheetData>
    <row r="3" customFormat="false" ht="15.75" hidden="false" customHeight="false" outlineLevel="0" collapsed="false">
      <c r="A3" s="6" t="s">
        <v>6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5" customFormat="false" ht="15" hidden="false" customHeight="false" outlineLevel="0" collapsed="false">
      <c r="A5" s="7" t="s">
        <v>62</v>
      </c>
      <c r="B5" s="8" t="s">
        <v>6</v>
      </c>
      <c r="C5" s="8" t="s">
        <v>7</v>
      </c>
      <c r="D5" s="8" t="s">
        <v>8</v>
      </c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10" t="s">
        <v>63</v>
      </c>
      <c r="B6" s="9" t="n">
        <v>241056.1</v>
      </c>
      <c r="C6" s="9" t="n">
        <v>263675.3</v>
      </c>
      <c r="D6" s="9" t="n">
        <v>375930.6</v>
      </c>
    </row>
    <row r="7" customFormat="false" ht="15" hidden="false" customHeight="false" outlineLevel="0" collapsed="false">
      <c r="A7" s="10" t="s">
        <v>64</v>
      </c>
      <c r="B7" s="9" t="n">
        <v>318200</v>
      </c>
      <c r="C7" s="9" t="n">
        <v>312581.57</v>
      </c>
      <c r="D7" s="9" t="n">
        <v>365274.57</v>
      </c>
    </row>
    <row r="8" customFormat="false" ht="15" hidden="false" customHeight="false" outlineLevel="0" collapsed="false">
      <c r="A8" s="10" t="s">
        <v>65</v>
      </c>
      <c r="B8" s="9" t="n">
        <v>2124</v>
      </c>
      <c r="C8" s="9" t="n">
        <v>3792</v>
      </c>
      <c r="D8" s="9" t="n">
        <v>2850</v>
      </c>
    </row>
    <row r="9" customFormat="false" ht="15" hidden="false" customHeight="false" outlineLevel="0" collapsed="false">
      <c r="A9" s="10" t="s">
        <v>66</v>
      </c>
      <c r="B9" s="9" t="n">
        <v>104781</v>
      </c>
      <c r="C9" s="9" t="n">
        <v>98611</v>
      </c>
      <c r="D9" s="9" t="n">
        <v>92766</v>
      </c>
    </row>
    <row r="10" customFormat="false" ht="15" hidden="false" customHeight="false" outlineLevel="0" collapsed="false">
      <c r="A10" s="10" t="s">
        <v>67</v>
      </c>
      <c r="D10" s="9" t="n">
        <v>15298</v>
      </c>
    </row>
    <row r="11" customFormat="false" ht="15" hidden="false" customHeight="false" outlineLevel="0" collapsed="false">
      <c r="A11" s="10" t="s">
        <v>68</v>
      </c>
      <c r="D11" s="9" t="n">
        <v>15275</v>
      </c>
    </row>
    <row r="12" customFormat="false" ht="15" hidden="false" customHeight="false" outlineLevel="0" collapsed="false">
      <c r="A12" s="7" t="s">
        <v>69</v>
      </c>
      <c r="B12" s="11" t="n">
        <v>666161.1</v>
      </c>
      <c r="C12" s="11" t="n">
        <v>678659.87</v>
      </c>
      <c r="D12" s="11" t="n">
        <v>867394.17</v>
      </c>
    </row>
    <row r="13" customFormat="false" ht="15" hidden="false" customHeight="false" outlineLevel="0" collapsed="false">
      <c r="A13" s="7" t="s">
        <v>70</v>
      </c>
      <c r="B13" s="11" t="n">
        <v>-12083.9</v>
      </c>
      <c r="C13" s="11" t="n">
        <v>-15729.7</v>
      </c>
      <c r="D13" s="11" t="n">
        <v>-20643.4</v>
      </c>
    </row>
    <row r="16" customFormat="false" ht="15.75" hidden="false" customHeight="false" outlineLevel="0" collapsed="false">
      <c r="A16" s="6" t="s">
        <v>71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8" customFormat="false" ht="15" hidden="false" customHeight="false" outlineLevel="0" collapsed="false">
      <c r="A18" s="7" t="s">
        <v>62</v>
      </c>
      <c r="B18" s="8" t="s">
        <v>6</v>
      </c>
      <c r="C18" s="8" t="s">
        <v>7</v>
      </c>
      <c r="D18" s="8" t="s">
        <v>8</v>
      </c>
      <c r="E18" s="8"/>
      <c r="F18" s="8"/>
      <c r="G18" s="8"/>
      <c r="H18" s="8"/>
      <c r="I18" s="8"/>
      <c r="J18" s="8"/>
    </row>
    <row r="19" customFormat="false" ht="15" hidden="false" customHeight="false" outlineLevel="0" collapsed="false">
      <c r="A19" s="10" t="s">
        <v>72</v>
      </c>
      <c r="B19" s="9" t="n">
        <v>7387</v>
      </c>
      <c r="C19" s="9" t="n">
        <v>98824</v>
      </c>
      <c r="D19" s="9" t="n">
        <v>33479.76</v>
      </c>
    </row>
    <row r="20" customFormat="false" ht="15" hidden="false" customHeight="false" outlineLevel="0" collapsed="false">
      <c r="A20" s="10" t="s">
        <v>73</v>
      </c>
      <c r="B20" s="9" t="n">
        <v>61749</v>
      </c>
      <c r="C20" s="9" t="n">
        <v>91182</v>
      </c>
      <c r="D20" s="9" t="n">
        <v>67874</v>
      </c>
    </row>
    <row r="21" customFormat="false" ht="15" hidden="false" customHeight="false" outlineLevel="0" collapsed="false">
      <c r="A21" s="10" t="s">
        <v>74</v>
      </c>
      <c r="B21" s="9" t="n">
        <v>34420</v>
      </c>
      <c r="C21" s="9" t="n">
        <v>50848</v>
      </c>
      <c r="D21" s="9" t="n">
        <v>53112</v>
      </c>
    </row>
    <row r="22" customFormat="false" ht="15" hidden="false" customHeight="false" outlineLevel="0" collapsed="false">
      <c r="A22" s="10" t="s">
        <v>75</v>
      </c>
      <c r="B22" s="9" t="n">
        <v>16115</v>
      </c>
      <c r="C22" s="9" t="n">
        <v>23156</v>
      </c>
      <c r="D22" s="9" t="n">
        <v>24125</v>
      </c>
    </row>
    <row r="23" customFormat="false" ht="15" hidden="false" customHeight="false" outlineLevel="0" collapsed="false">
      <c r="A23" s="10" t="s">
        <v>67</v>
      </c>
      <c r="B23" s="9" t="n">
        <v>346717</v>
      </c>
      <c r="C23" s="9" t="n">
        <v>111438</v>
      </c>
    </row>
    <row r="24" customFormat="false" ht="15" hidden="false" customHeight="false" outlineLevel="0" collapsed="false">
      <c r="A24" s="10" t="s">
        <v>76</v>
      </c>
      <c r="C24" s="9" t="n">
        <v>41583</v>
      </c>
      <c r="D24" s="9" t="n">
        <v>209129</v>
      </c>
    </row>
    <row r="25" customFormat="false" ht="15" hidden="false" customHeight="false" outlineLevel="0" collapsed="false">
      <c r="A25" s="10" t="s">
        <v>77</v>
      </c>
      <c r="B25" s="9" t="n">
        <v>32354</v>
      </c>
      <c r="C25" s="9" t="n">
        <v>41746</v>
      </c>
      <c r="D25" s="9" t="n">
        <v>68233</v>
      </c>
    </row>
    <row r="26" customFormat="false" ht="15" hidden="false" customHeight="false" outlineLevel="0" collapsed="false">
      <c r="A26" s="10" t="s">
        <v>78</v>
      </c>
      <c r="B26" s="9" t="n">
        <v>4067394.83</v>
      </c>
      <c r="C26" s="9" t="n">
        <v>4231600.68</v>
      </c>
    </row>
    <row r="27" customFormat="false" ht="15" hidden="false" customHeight="false" outlineLevel="0" collapsed="false">
      <c r="A27" s="7" t="s">
        <v>69</v>
      </c>
      <c r="B27" s="11" t="n">
        <v>4566136.83</v>
      </c>
      <c r="C27" s="11" t="n">
        <v>4690377.68</v>
      </c>
      <c r="D27" s="11" t="n">
        <v>455952.76</v>
      </c>
    </row>
    <row r="29" customFormat="false" ht="15" hidden="false" customHeight="false" outlineLevel="0" collapsed="false">
      <c r="A29" s="10"/>
      <c r="B29" s="9"/>
      <c r="C29" s="9"/>
      <c r="D29" s="9"/>
    </row>
    <row r="30" customFormat="false" ht="15.75" hidden="false" customHeight="false" outlineLevel="0" collapsed="false">
      <c r="A30" s="6" t="s">
        <v>79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2" customFormat="false" ht="15" hidden="false" customHeight="false" outlineLevel="0" collapsed="false">
      <c r="A32" s="7" t="s">
        <v>80</v>
      </c>
      <c r="B32" s="8" t="s">
        <v>81</v>
      </c>
      <c r="C32" s="8" t="s">
        <v>82</v>
      </c>
      <c r="D32" s="8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A33" s="10" t="s">
        <v>83</v>
      </c>
      <c r="B33" s="9" t="n">
        <v>157283339.15</v>
      </c>
      <c r="C33" s="9" t="n">
        <v>158369193.15</v>
      </c>
    </row>
    <row r="34" customFormat="false" ht="15" hidden="false" customHeight="false" outlineLevel="0" collapsed="false">
      <c r="A34" s="10" t="s">
        <v>84</v>
      </c>
      <c r="B34" s="9" t="n">
        <v>19486355.17</v>
      </c>
      <c r="C34" s="9" t="n">
        <v>19600744.01</v>
      </c>
    </row>
    <row r="35" customFormat="false" ht="15" hidden="false" customHeight="false" outlineLevel="0" collapsed="false">
      <c r="A35" s="10" t="s">
        <v>85</v>
      </c>
      <c r="B35" s="9" t="n">
        <v>-19523040.06</v>
      </c>
      <c r="C35" s="9" t="n">
        <v>-19523040.06</v>
      </c>
    </row>
    <row r="36" customFormat="false" ht="15" hidden="false" customHeight="false" outlineLevel="0" collapsed="false">
      <c r="A36" s="10" t="s">
        <v>86</v>
      </c>
      <c r="B36" s="9" t="n">
        <v>401383.62</v>
      </c>
      <c r="C36" s="9" t="n">
        <v>-175065.35</v>
      </c>
    </row>
    <row r="37" customFormat="false" ht="15" hidden="false" customHeight="false" outlineLevel="0" collapsed="false">
      <c r="A37" s="10" t="s">
        <v>87</v>
      </c>
      <c r="B37" s="9" t="n">
        <v>43261</v>
      </c>
      <c r="C37" s="9" t="n">
        <v>44156</v>
      </c>
    </row>
    <row r="38" customFormat="false" ht="15" hidden="false" customHeight="false" outlineLevel="0" collapsed="false">
      <c r="A38" s="7" t="s">
        <v>69</v>
      </c>
      <c r="B38" s="11" t="n">
        <v>157691298.88</v>
      </c>
      <c r="C38" s="11" t="n">
        <v>158315987.75</v>
      </c>
    </row>
    <row r="41" customFormat="false" ht="15.75" hidden="false" customHeight="false" outlineLevel="0" collapsed="false">
      <c r="A41" s="6" t="s">
        <v>88</v>
      </c>
      <c r="B41" s="6"/>
      <c r="C41" s="6"/>
      <c r="D41" s="6"/>
      <c r="E41" s="6"/>
      <c r="F41" s="6"/>
      <c r="G41" s="6"/>
      <c r="H41" s="6"/>
      <c r="I41" s="6"/>
      <c r="J41" s="6"/>
      <c r="K41" s="6"/>
    </row>
    <row r="43" customFormat="false" ht="15" hidden="false" customHeight="false" outlineLevel="0" collapsed="false">
      <c r="A43" s="7" t="s">
        <v>80</v>
      </c>
      <c r="B43" s="8" t="s">
        <v>81</v>
      </c>
      <c r="C43" s="8" t="s">
        <v>82</v>
      </c>
      <c r="D43" s="8"/>
      <c r="E43" s="8"/>
      <c r="F43" s="8"/>
      <c r="G43" s="8"/>
      <c r="H43" s="8"/>
      <c r="I43" s="8"/>
      <c r="J43" s="8"/>
    </row>
    <row r="44" customFormat="false" ht="15" hidden="false" customHeight="false" outlineLevel="0" collapsed="false">
      <c r="A44" s="10" t="s">
        <v>89</v>
      </c>
      <c r="B44" s="9" t="n">
        <v>43261</v>
      </c>
      <c r="C44" s="9" t="n">
        <v>44156</v>
      </c>
    </row>
    <row r="45" customFormat="false" ht="15" hidden="false" customHeight="false" outlineLevel="0" collapsed="false">
      <c r="A45" s="7" t="s">
        <v>69</v>
      </c>
      <c r="B45" s="11" t="n">
        <v>43261</v>
      </c>
      <c r="C45" s="11" t="n">
        <v>44156</v>
      </c>
    </row>
    <row r="50" customFormat="false" ht="15.75" hidden="false" customHeight="false" outlineLevel="0" collapsed="false">
      <c r="A50" s="6" t="s">
        <v>90</v>
      </c>
      <c r="B50" s="6"/>
      <c r="C50" s="6"/>
      <c r="D50" s="6"/>
      <c r="E50" s="6"/>
      <c r="F50" s="6"/>
      <c r="G50" s="6"/>
      <c r="H50" s="6"/>
      <c r="I50" s="6"/>
      <c r="J50" s="6"/>
      <c r="K50" s="6"/>
    </row>
    <row r="52" customFormat="false" ht="15" hidden="false" customHeight="false" outlineLevel="0" collapsed="false">
      <c r="A52" s="7" t="s">
        <v>91</v>
      </c>
      <c r="B52" s="8" t="s">
        <v>81</v>
      </c>
      <c r="C52" s="8" t="s">
        <v>82</v>
      </c>
      <c r="D52" s="8"/>
      <c r="E52" s="8"/>
      <c r="F52" s="8"/>
      <c r="G52" s="8"/>
      <c r="H52" s="8"/>
      <c r="I52" s="8"/>
      <c r="J52" s="8"/>
    </row>
    <row r="53" customFormat="false" ht="15" hidden="false" customHeight="false" outlineLevel="0" collapsed="false">
      <c r="A53" s="10" t="s">
        <v>92</v>
      </c>
      <c r="B53" s="11" t="n">
        <v>7893001.76</v>
      </c>
      <c r="C53" s="11" t="n">
        <v>12255371</v>
      </c>
    </row>
    <row r="54" customFormat="false" ht="15" hidden="false" customHeight="false" outlineLevel="0" collapsed="false">
      <c r="A54" s="10"/>
      <c r="C54" s="9"/>
    </row>
    <row r="55" customFormat="false" ht="15" hidden="false" customHeight="false" outlineLevel="0" collapsed="false">
      <c r="A55" s="10"/>
      <c r="C55" s="9"/>
    </row>
    <row r="56" customFormat="false" ht="15" hidden="false" customHeight="false" outlineLevel="0" collapsed="false">
      <c r="A56" s="7"/>
      <c r="B56" s="11"/>
      <c r="C56" s="11"/>
    </row>
    <row r="59" customFormat="false" ht="15.75" hidden="false" customHeight="false" outlineLevel="0" collapsed="false">
      <c r="A59" s="6" t="s">
        <v>93</v>
      </c>
      <c r="B59" s="6"/>
      <c r="C59" s="6"/>
      <c r="D59" s="6"/>
      <c r="E59" s="6"/>
      <c r="F59" s="6"/>
      <c r="G59" s="6"/>
      <c r="H59" s="6"/>
      <c r="I59" s="6"/>
      <c r="J59" s="6"/>
      <c r="K59" s="6"/>
    </row>
    <row r="61" customFormat="false" ht="15" hidden="false" customHeight="false" outlineLevel="0" collapsed="false">
      <c r="A61" s="13" t="s">
        <v>62</v>
      </c>
      <c r="B61" s="8" t="s">
        <v>81</v>
      </c>
      <c r="C61" s="8" t="s">
        <v>94</v>
      </c>
      <c r="D61" s="8" t="s">
        <v>95</v>
      </c>
      <c r="E61" s="8"/>
      <c r="F61" s="8"/>
      <c r="G61" s="8"/>
      <c r="H61" s="8"/>
      <c r="I61" s="8"/>
      <c r="J61" s="8"/>
    </row>
    <row r="62" customFormat="false" ht="15" hidden="false" customHeight="false" outlineLevel="0" collapsed="false">
      <c r="A62" s="13" t="s">
        <v>96</v>
      </c>
    </row>
    <row r="63" customFormat="false" ht="15" hidden="false" customHeight="false" outlineLevel="0" collapsed="false">
      <c r="A63" s="14" t="s">
        <v>97</v>
      </c>
      <c r="B63" s="9" t="n">
        <v>127540.1</v>
      </c>
      <c r="D63" s="9" t="n">
        <v>127540.1</v>
      </c>
    </row>
    <row r="64" customFormat="false" ht="15" hidden="false" customHeight="false" outlineLevel="0" collapsed="false">
      <c r="A64" s="14" t="s">
        <v>98</v>
      </c>
      <c r="B64" s="9" t="n">
        <v>670500</v>
      </c>
      <c r="D64" s="9" t="n">
        <v>670500</v>
      </c>
    </row>
    <row r="65" customFormat="false" ht="15" hidden="false" customHeight="false" outlineLevel="0" collapsed="false">
      <c r="A65" s="13" t="s">
        <v>99</v>
      </c>
    </row>
    <row r="66" customFormat="false" ht="15" hidden="false" customHeight="false" outlineLevel="0" collapsed="false">
      <c r="A66" s="14" t="s">
        <v>100</v>
      </c>
      <c r="B66" s="9" t="n">
        <v>136028269.7</v>
      </c>
      <c r="C66" s="9" t="n">
        <v>4378711.07000002</v>
      </c>
      <c r="D66" s="9" t="n">
        <v>140406980.77</v>
      </c>
    </row>
    <row r="67" customFormat="false" ht="15" hidden="false" customHeight="false" outlineLevel="0" collapsed="false">
      <c r="A67" s="14" t="s">
        <v>101</v>
      </c>
      <c r="B67" s="9" t="n">
        <v>7385110.18</v>
      </c>
      <c r="C67" s="9" t="n">
        <v>170900</v>
      </c>
      <c r="D67" s="9" t="n">
        <v>7556010.18</v>
      </c>
    </row>
    <row r="68" customFormat="false" ht="15" hidden="false" customHeight="false" outlineLevel="0" collapsed="false">
      <c r="A68" s="14" t="s">
        <v>102</v>
      </c>
      <c r="B68" s="9" t="n">
        <v>3159669.33</v>
      </c>
      <c r="C68" s="9" t="n">
        <v>96527.6400000001</v>
      </c>
      <c r="D68" s="9" t="n">
        <v>3256196.97</v>
      </c>
    </row>
    <row r="69" customFormat="false" ht="15" hidden="false" customHeight="false" outlineLevel="0" collapsed="false">
      <c r="A69" s="14" t="s">
        <v>103</v>
      </c>
      <c r="B69" s="9" t="n">
        <v>1673523</v>
      </c>
      <c r="C69" s="9" t="n">
        <v>991201</v>
      </c>
      <c r="D69" s="9" t="n">
        <v>2664724</v>
      </c>
    </row>
    <row r="70" customFormat="false" ht="15" hidden="false" customHeight="false" outlineLevel="0" collapsed="false">
      <c r="A70" s="13" t="s">
        <v>104</v>
      </c>
    </row>
    <row r="71" customFormat="false" ht="15" hidden="false" customHeight="false" outlineLevel="0" collapsed="false">
      <c r="A71" s="14" t="s">
        <v>105</v>
      </c>
      <c r="B71" s="9" t="n">
        <v>17183198.03</v>
      </c>
      <c r="C71" s="9" t="n">
        <v>-634.050000000745</v>
      </c>
      <c r="D71" s="9" t="n">
        <v>17182563.98</v>
      </c>
    </row>
    <row r="72" customFormat="false" ht="15" hidden="false" customHeight="false" outlineLevel="0" collapsed="false">
      <c r="A72" s="13" t="s">
        <v>106</v>
      </c>
    </row>
    <row r="73" customFormat="false" ht="15" hidden="false" customHeight="false" outlineLevel="0" collapsed="false">
      <c r="A73" s="14" t="s">
        <v>107</v>
      </c>
      <c r="B73" s="9" t="n">
        <v>4955909.1</v>
      </c>
      <c r="C73" s="9" t="n">
        <v>935109.16</v>
      </c>
      <c r="D73" s="9" t="n">
        <v>5891018.26</v>
      </c>
    </row>
    <row r="74" customFormat="false" ht="15" hidden="false" customHeight="false" outlineLevel="0" collapsed="false">
      <c r="A74" s="13" t="s">
        <v>108</v>
      </c>
    </row>
    <row r="75" customFormat="false" ht="15" hidden="false" customHeight="false" outlineLevel="0" collapsed="false">
      <c r="A75" s="14" t="s">
        <v>109</v>
      </c>
      <c r="B75" s="9" t="n">
        <v>28838508.62</v>
      </c>
      <c r="C75" s="9" t="n">
        <v>-7653684.97</v>
      </c>
      <c r="D75" s="9" t="n">
        <v>21184823.65</v>
      </c>
    </row>
    <row r="76" customFormat="false" ht="15" hidden="false" customHeight="false" outlineLevel="0" collapsed="false">
      <c r="A76" s="13" t="s">
        <v>110</v>
      </c>
    </row>
    <row r="77" customFormat="false" ht="15" hidden="false" customHeight="false" outlineLevel="0" collapsed="false">
      <c r="A77" s="14" t="s">
        <v>111</v>
      </c>
      <c r="B77" s="9" t="n">
        <v>-127540.1</v>
      </c>
      <c r="D77" s="9" t="n">
        <v>-127540.1</v>
      </c>
    </row>
    <row r="78" customFormat="false" ht="15" hidden="false" customHeight="false" outlineLevel="0" collapsed="false">
      <c r="A78" s="14" t="s">
        <v>112</v>
      </c>
      <c r="B78" s="9" t="n">
        <v>-87432</v>
      </c>
      <c r="C78" s="9" t="n">
        <v>-33936</v>
      </c>
      <c r="D78" s="9" t="n">
        <v>-121368</v>
      </c>
    </row>
    <row r="79" customFormat="false" ht="15" hidden="false" customHeight="false" outlineLevel="0" collapsed="false">
      <c r="A79" s="13" t="s">
        <v>113</v>
      </c>
    </row>
    <row r="80" customFormat="false" ht="15" hidden="false" customHeight="false" outlineLevel="0" collapsed="false">
      <c r="A80" s="14" t="s">
        <v>114</v>
      </c>
      <c r="B80" s="9" t="n">
        <v>-26490807.8</v>
      </c>
      <c r="C80" s="9" t="n">
        <v>-2210957</v>
      </c>
      <c r="D80" s="9" t="n">
        <v>-28701764.8</v>
      </c>
    </row>
    <row r="81" customFormat="false" ht="15" hidden="false" customHeight="false" outlineLevel="0" collapsed="false">
      <c r="A81" s="14" t="s">
        <v>115</v>
      </c>
      <c r="B81" s="9" t="n">
        <v>-3037748</v>
      </c>
      <c r="C81" s="9" t="n">
        <v>-412531</v>
      </c>
      <c r="D81" s="9" t="n">
        <v>-3450279</v>
      </c>
    </row>
    <row r="82" customFormat="false" ht="15" hidden="false" customHeight="false" outlineLevel="0" collapsed="false">
      <c r="A82" s="14" t="s">
        <v>116</v>
      </c>
      <c r="B82" s="9" t="n">
        <v>-3159669.33</v>
      </c>
      <c r="C82" s="9" t="n">
        <v>-96527.6400000001</v>
      </c>
      <c r="D82" s="9" t="n">
        <v>-3256196.97</v>
      </c>
    </row>
    <row r="83" customFormat="false" ht="15" hidden="false" customHeight="false" outlineLevel="0" collapsed="false">
      <c r="A83" s="14" t="s">
        <v>117</v>
      </c>
      <c r="B83" s="9" t="n">
        <v>-404550</v>
      </c>
      <c r="C83" s="9" t="n">
        <v>-46703</v>
      </c>
      <c r="D83" s="9" t="n">
        <v>-451253</v>
      </c>
    </row>
    <row r="86" customFormat="false" ht="15.75" hidden="false" customHeight="false" outlineLevel="0" collapsed="false">
      <c r="A86" s="1" t="s">
        <v>118</v>
      </c>
    </row>
    <row r="87" customFormat="false" ht="15" hidden="false" customHeight="false" outlineLevel="0" collapsed="false">
      <c r="A87" s="0" t="s">
        <v>119</v>
      </c>
    </row>
    <row r="88" customFormat="false" ht="15" hidden="false" customHeight="false" outlineLevel="0" collapsed="false">
      <c r="A88" s="0" t="s">
        <v>120</v>
      </c>
    </row>
    <row r="89" customFormat="false" ht="15" hidden="false" customHeight="false" outlineLevel="0" collapsed="false">
      <c r="A89" s="0" t="s">
        <v>121</v>
      </c>
    </row>
    <row r="90" customFormat="false" ht="15" hidden="false" customHeight="false" outlineLevel="0" collapsed="false">
      <c r="A90" s="0" t="s">
        <v>122</v>
      </c>
    </row>
  </sheetData>
  <mergeCells count="6">
    <mergeCell ref="A3:K3"/>
    <mergeCell ref="A16:K16"/>
    <mergeCell ref="A30:K30"/>
    <mergeCell ref="A41:K41"/>
    <mergeCell ref="A50:K50"/>
    <mergeCell ref="A59:K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4.7"/>
    <col collapsed="false" customWidth="true" hidden="false" outlineLevel="0" max="4" min="4" style="0" width="11.85"/>
    <col collapsed="false" customWidth="true" hidden="false" outlineLevel="0" max="5" min="5" style="0" width="11.13"/>
  </cols>
  <sheetData>
    <row r="3" customFormat="false" ht="18" hidden="false" customHeight="false" outlineLevel="0" collapsed="false">
      <c r="A3" s="6" t="s">
        <v>12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6" customFormat="false" ht="15.75" hidden="false" customHeight="false" outlineLevel="0" collapsed="false">
      <c r="A6" s="6" t="s">
        <v>12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8" customFormat="false" ht="15" hidden="false" customHeight="false" outlineLevel="0" collapsed="false">
      <c r="A8" s="7" t="s">
        <v>125</v>
      </c>
      <c r="B8" s="8" t="s">
        <v>126</v>
      </c>
      <c r="C8" s="8" t="s">
        <v>127</v>
      </c>
      <c r="D8" s="8" t="s">
        <v>128</v>
      </c>
      <c r="E8" s="8"/>
      <c r="F8" s="8"/>
      <c r="G8" s="8"/>
      <c r="H8" s="8"/>
      <c r="I8" s="8"/>
      <c r="J8" s="8"/>
    </row>
    <row r="9" customFormat="false" ht="15" hidden="false" customHeight="false" outlineLevel="0" collapsed="false">
      <c r="A9" s="10" t="s">
        <v>129</v>
      </c>
      <c r="B9" s="10" t="s">
        <v>130</v>
      </c>
      <c r="C9" s="9" t="n">
        <v>30000</v>
      </c>
      <c r="D9" s="9" t="n">
        <v>30000</v>
      </c>
    </row>
    <row r="10" customFormat="false" ht="15" hidden="false" customHeight="false" outlineLevel="0" collapsed="false">
      <c r="A10" s="10" t="s">
        <v>131</v>
      </c>
      <c r="B10" s="10" t="s">
        <v>132</v>
      </c>
      <c r="C10" s="9" t="n">
        <v>957219</v>
      </c>
      <c r="D10" s="9" t="n">
        <v>957219</v>
      </c>
    </row>
    <row r="11" customFormat="false" ht="15" hidden="false" customHeight="false" outlineLevel="0" collapsed="false">
      <c r="A11" s="10" t="s">
        <v>133</v>
      </c>
      <c r="B11" s="10" t="s">
        <v>134</v>
      </c>
      <c r="C11" s="9" t="n">
        <v>111533</v>
      </c>
      <c r="D11" s="9" t="n">
        <v>111533</v>
      </c>
    </row>
    <row r="12" customFormat="false" ht="15" hidden="false" customHeight="false" outlineLevel="0" collapsed="false">
      <c r="A12" s="10" t="s">
        <v>135</v>
      </c>
      <c r="B12" s="10" t="s">
        <v>136</v>
      </c>
      <c r="C12" s="9" t="n">
        <v>178558</v>
      </c>
      <c r="D12" s="9" t="n">
        <v>178558</v>
      </c>
    </row>
    <row r="13" customFormat="false" ht="15" hidden="false" customHeight="false" outlineLevel="0" collapsed="false">
      <c r="A13" s="10" t="s">
        <v>137</v>
      </c>
      <c r="B13" s="10" t="s">
        <v>138</v>
      </c>
      <c r="C13" s="9" t="n">
        <v>30571</v>
      </c>
      <c r="D13" s="9" t="n">
        <v>30571</v>
      </c>
    </row>
    <row r="14" customFormat="false" ht="15" hidden="false" customHeight="false" outlineLevel="0" collapsed="false">
      <c r="B14" s="7" t="s">
        <v>139</v>
      </c>
      <c r="C14" s="11" t="n">
        <v>1307881</v>
      </c>
      <c r="D14" s="11" t="n">
        <f aca="false">SUM(D9:D13)</f>
        <v>1307881</v>
      </c>
      <c r="E14" s="11"/>
    </row>
    <row r="15" customFormat="false" ht="15" hidden="false" customHeight="false" outlineLevel="0" collapsed="false">
      <c r="D15" s="12"/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20" customFormat="false" ht="15.75" hidden="false" customHeight="false" outlineLevel="0" collapsed="false">
      <c r="A20" s="6" t="s">
        <v>140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2" customFormat="false" ht="15" hidden="false" customHeight="false" outlineLevel="0" collapsed="false">
      <c r="A22" s="7"/>
      <c r="B22" s="8" t="s">
        <v>141</v>
      </c>
      <c r="C22" s="8" t="s">
        <v>14</v>
      </c>
      <c r="D22" s="8" t="s">
        <v>142</v>
      </c>
      <c r="E22" s="8"/>
      <c r="F22" s="8"/>
      <c r="G22" s="8"/>
      <c r="H22" s="8"/>
      <c r="I22" s="8"/>
      <c r="J22" s="8"/>
    </row>
    <row r="23" customFormat="false" ht="15" hidden="false" customHeight="false" outlineLevel="0" collapsed="false">
      <c r="A23" s="10" t="n">
        <v>710</v>
      </c>
      <c r="B23" s="10" t="s">
        <v>143</v>
      </c>
      <c r="C23" s="9" t="n">
        <v>180000</v>
      </c>
      <c r="D23" s="12" t="n">
        <v>180000</v>
      </c>
      <c r="E23" s="9"/>
    </row>
    <row r="24" customFormat="false" ht="15" hidden="false" customHeight="false" outlineLevel="0" collapsed="false">
      <c r="A24" s="10" t="n">
        <v>423</v>
      </c>
      <c r="B24" s="10" t="s">
        <v>144</v>
      </c>
      <c r="C24" s="9" t="n">
        <v>129154</v>
      </c>
      <c r="D24" s="12" t="n">
        <v>129154</v>
      </c>
    </row>
  </sheetData>
  <mergeCells count="4">
    <mergeCell ref="A3:K3"/>
    <mergeCell ref="A6:K6"/>
    <mergeCell ref="A17:K17"/>
    <mergeCell ref="A20:K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38" activeCellId="0" sqref="K38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7.14"/>
    <col collapsed="false" customWidth="true" hidden="false" outlineLevel="0" max="9" min="9" style="0" width="0.41"/>
    <col collapsed="false" customWidth="true" hidden="false" outlineLevel="0" max="10" min="10" style="0" width="12.7"/>
  </cols>
  <sheetData>
    <row r="2" customFormat="false" ht="15.75" hidden="false" customHeight="false" outlineLevel="0" collapsed="false">
      <c r="A2" s="1" t="s">
        <v>145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5" hidden="false" customHeight="false" outlineLevel="0" collapsed="false">
      <c r="A3" s="10" t="s">
        <v>146</v>
      </c>
    </row>
    <row r="4" customFormat="false" ht="15" hidden="false" customHeight="false" outlineLevel="0" collapsed="false">
      <c r="A4" s="0" t="s">
        <v>147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49</v>
      </c>
    </row>
    <row r="8" customFormat="false" ht="15" hidden="false" customHeight="false" outlineLevel="0" collapsed="false">
      <c r="A8" s="0" t="s">
        <v>150</v>
      </c>
      <c r="D8" s="0" t="s">
        <v>151</v>
      </c>
      <c r="H8" s="0" t="s">
        <v>152</v>
      </c>
      <c r="J8" s="0" t="s">
        <v>153</v>
      </c>
    </row>
    <row r="10" customFormat="false" ht="15" hidden="false" customHeight="false" outlineLevel="0" collapsed="false">
      <c r="A10" s="0" t="s">
        <v>154</v>
      </c>
      <c r="D10" s="0" t="s">
        <v>155</v>
      </c>
      <c r="H10" s="0" t="n">
        <v>5329</v>
      </c>
      <c r="J10" s="12" t="n">
        <v>12255</v>
      </c>
    </row>
    <row r="11" customFormat="false" ht="15" hidden="false" customHeight="false" outlineLevel="0" collapsed="false">
      <c r="A11" s="0" t="s">
        <v>156</v>
      </c>
      <c r="D11" s="0" t="s">
        <v>155</v>
      </c>
      <c r="H11" s="0" t="n">
        <v>5222</v>
      </c>
      <c r="J11" s="12" t="n">
        <v>8080</v>
      </c>
    </row>
    <row r="12" customFormat="false" ht="15" hidden="false" customHeight="false" outlineLevel="0" collapsed="false">
      <c r="A12" s="0" t="s">
        <v>157</v>
      </c>
      <c r="D12" s="0" t="s">
        <v>155</v>
      </c>
      <c r="H12" s="0" t="n">
        <v>5179</v>
      </c>
      <c r="J12" s="0" t="n">
        <v>500</v>
      </c>
    </row>
    <row r="13" customFormat="false" ht="15" hidden="false" customHeight="false" outlineLevel="0" collapsed="false">
      <c r="A13" s="0" t="s">
        <v>157</v>
      </c>
      <c r="D13" s="0" t="s">
        <v>158</v>
      </c>
      <c r="H13" s="0" t="n">
        <v>5193</v>
      </c>
      <c r="J13" s="12" t="n">
        <v>12075</v>
      </c>
    </row>
    <row r="14" customFormat="false" ht="15" hidden="false" customHeight="false" outlineLevel="0" collapsed="false">
      <c r="A14" s="0" t="s">
        <v>159</v>
      </c>
      <c r="D14" s="0" t="s">
        <v>160</v>
      </c>
      <c r="H14" s="0" t="n">
        <v>5222</v>
      </c>
      <c r="J14" s="12" t="n">
        <v>7000</v>
      </c>
    </row>
    <row r="15" customFormat="false" ht="15" hidden="false" customHeight="false" outlineLevel="0" collapsed="false">
      <c r="A15" s="0" t="s">
        <v>161</v>
      </c>
      <c r="D15" s="0" t="s">
        <v>162</v>
      </c>
      <c r="H15" s="0" t="n">
        <v>5339</v>
      </c>
      <c r="J15" s="12" t="n">
        <v>3000</v>
      </c>
    </row>
    <row r="16" customFormat="false" ht="15" hidden="false" customHeight="false" outlineLevel="0" collapsed="false">
      <c r="A16" s="0" t="s">
        <v>163</v>
      </c>
      <c r="D16" s="0" t="s">
        <v>164</v>
      </c>
      <c r="H16" s="0" t="n">
        <v>5222</v>
      </c>
      <c r="J16" s="12" t="n">
        <v>20000</v>
      </c>
    </row>
    <row r="17" customFormat="false" ht="15" hidden="false" customHeight="false" outlineLevel="0" collapsed="false">
      <c r="A17" s="0" t="s">
        <v>165</v>
      </c>
      <c r="D17" s="0" t="s">
        <v>166</v>
      </c>
      <c r="H17" s="0" t="n">
        <v>5222</v>
      </c>
      <c r="J17" s="12" t="n">
        <v>10000</v>
      </c>
    </row>
    <row r="18" customFormat="false" ht="15" hidden="false" customHeight="false" outlineLevel="0" collapsed="false">
      <c r="A18" s="0" t="s">
        <v>167</v>
      </c>
      <c r="D18" s="0" t="s">
        <v>168</v>
      </c>
      <c r="J18" s="12" t="n">
        <v>400</v>
      </c>
    </row>
    <row r="19" customFormat="false" ht="15" hidden="false" customHeight="false" outlineLevel="0" collapsed="false">
      <c r="A19" s="0" t="s">
        <v>169</v>
      </c>
      <c r="D19" s="0" t="s">
        <v>170</v>
      </c>
      <c r="H19" s="0" t="n">
        <v>5222</v>
      </c>
      <c r="J19" s="12" t="n">
        <v>600</v>
      </c>
    </row>
    <row r="20" customFormat="false" ht="15" hidden="false" customHeight="false" outlineLevel="0" collapsed="false">
      <c r="A20" s="0" t="s">
        <v>169</v>
      </c>
      <c r="D20" s="0" t="s">
        <v>171</v>
      </c>
      <c r="H20" s="0" t="n">
        <v>5222</v>
      </c>
      <c r="J20" s="12" t="n">
        <v>15000</v>
      </c>
    </row>
    <row r="21" customFormat="false" ht="15" hidden="false" customHeight="false" outlineLevel="0" collapsed="false">
      <c r="A21" s="0" t="s">
        <v>172</v>
      </c>
      <c r="D21" s="0" t="s">
        <v>164</v>
      </c>
      <c r="H21" s="0" t="n">
        <v>5222</v>
      </c>
      <c r="J21" s="12" t="n">
        <v>4100</v>
      </c>
    </row>
    <row r="22" customFormat="false" ht="15" hidden="false" customHeight="false" outlineLevel="0" collapsed="false">
      <c r="A22" s="0" t="s">
        <v>154</v>
      </c>
      <c r="D22" s="0" t="s">
        <v>173</v>
      </c>
    </row>
    <row r="23" customFormat="false" ht="15" hidden="false" customHeight="false" outlineLevel="0" collapsed="false">
      <c r="D23" s="0" t="s">
        <v>174</v>
      </c>
      <c r="H23" s="0" t="n">
        <v>5329</v>
      </c>
      <c r="J23" s="12" t="n">
        <v>15275</v>
      </c>
    </row>
    <row r="26" customFormat="false" ht="15.75" hidden="false" customHeight="false" outlineLevel="0" collapsed="false">
      <c r="A26" s="1" t="s">
        <v>175</v>
      </c>
      <c r="B26" s="15"/>
      <c r="C26" s="15"/>
      <c r="D26" s="15"/>
      <c r="E26" s="15"/>
      <c r="F26" s="15"/>
      <c r="G26" s="15"/>
      <c r="H26" s="15"/>
      <c r="I26" s="15"/>
      <c r="J26" s="15"/>
    </row>
    <row r="28" customFormat="false" ht="15" hidden="false" customHeight="false" outlineLevel="0" collapsed="false">
      <c r="A28" s="10" t="s">
        <v>176</v>
      </c>
    </row>
    <row r="29" customFormat="false" ht="15" hidden="false" customHeight="false" outlineLevel="0" collapsed="false">
      <c r="A29" s="0" t="s">
        <v>177</v>
      </c>
    </row>
    <row r="30" customFormat="false" ht="15" hidden="false" customHeight="false" outlineLevel="0" collapsed="false">
      <c r="A30" s="0" t="s">
        <v>178</v>
      </c>
    </row>
    <row r="33" customFormat="false" ht="15" hidden="false" customHeight="false" outlineLevel="0" collapsed="false">
      <c r="A33" s="7" t="s">
        <v>179</v>
      </c>
      <c r="B33" s="7"/>
      <c r="C33" s="7"/>
      <c r="D33" s="7"/>
      <c r="E33" s="7"/>
      <c r="F33" s="7"/>
      <c r="G33" s="7"/>
    </row>
    <row r="34" customFormat="false" ht="15" hidden="false" customHeight="false" outlineLevel="0" collapsed="false">
      <c r="A34" s="0" t="s">
        <v>180</v>
      </c>
    </row>
    <row r="35" customFormat="false" ht="15" hidden="false" customHeight="false" outlineLevel="0" collapsed="false">
      <c r="A35" s="0" t="s">
        <v>181</v>
      </c>
    </row>
    <row r="36" customFormat="false" ht="15" hidden="false" customHeight="false" outlineLevel="0" collapsed="false">
      <c r="A36" s="0" t="s">
        <v>182</v>
      </c>
    </row>
    <row r="37" customFormat="false" ht="15" hidden="false" customHeight="false" outlineLevel="0" collapsed="false">
      <c r="A37" s="0" t="s">
        <v>183</v>
      </c>
    </row>
    <row r="38" customFormat="false" ht="15" hidden="false" customHeight="false" outlineLevel="0" collapsed="false">
      <c r="A38" s="0" t="s">
        <v>184</v>
      </c>
    </row>
    <row r="40" customFormat="false" ht="15" hidden="false" customHeight="false" outlineLevel="0" collapsed="false">
      <c r="A40" s="0" t="s">
        <v>185</v>
      </c>
    </row>
    <row r="41" customFormat="false" ht="15" hidden="false" customHeight="false" outlineLevel="0" collapsed="false">
      <c r="A41" s="0" t="s">
        <v>186</v>
      </c>
    </row>
    <row r="43" customFormat="false" ht="15" hidden="false" customHeight="false" outlineLevel="0" collapsed="false">
      <c r="A43" s="0" t="s">
        <v>187</v>
      </c>
    </row>
    <row r="44" customFormat="false" ht="15" hidden="false" customHeight="false" outlineLevel="0" collapsed="false">
      <c r="E44" s="0" t="s">
        <v>188</v>
      </c>
      <c r="F44" s="0" t="s">
        <v>189</v>
      </c>
    </row>
    <row r="45" customFormat="false" ht="15" hidden="false" customHeight="false" outlineLevel="0" collapsed="false">
      <c r="F45" s="0" t="s">
        <v>190</v>
      </c>
    </row>
    <row r="47" customFormat="false" ht="15" hidden="false" customHeight="false" outlineLevel="0" collapsed="false">
      <c r="A47" s="0" t="s">
        <v>191</v>
      </c>
    </row>
    <row r="49" customFormat="false" ht="15" hidden="false" customHeight="false" outlineLevel="0" collapsed="false">
      <c r="A49" s="0" t="s">
        <v>19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0:07:17Z</dcterms:created>
  <dc:creator>HAL</dc:creator>
  <dc:description/>
  <dc:language>en-US</dc:language>
  <cp:lastModifiedBy>HAL</cp:lastModifiedBy>
  <cp:lastPrinted>2018-03-13T07:38:36Z</cp:lastPrinted>
  <dcterms:modified xsi:type="dcterms:W3CDTF">2018-04-12T13:09:39Z</dcterms:modified>
  <cp:revision>0</cp:revision>
  <dc:subject/>
  <dc:title/>
</cp:coreProperties>
</file>